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市对下转移支付预算表09-1" sheetId="14" state="visible" r:id="rId15"/>
    <sheet name="市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8" uniqueCount="69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人民代表大会常务委员会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99</t>
  </si>
  <si>
    <t xml:space="preserve">昆明市人民代表大会常务委员会办公室</t>
  </si>
  <si>
    <t xml:space="preserve">199001</t>
  </si>
  <si>
    <t xml:space="preserve">  昆明市人民代表大会常务委员会办公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经营支出</t>
  </si>
  <si>
    <t xml:space="preserve">上级补助支出</t>
  </si>
  <si>
    <t xml:space="preserve">附属单位补助支出</t>
  </si>
  <si>
    <t xml:space="preserve">其他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公务员医疗补助</t>
  </si>
  <si>
    <t xml:space="preserve">    其他行政事业单位医疗支出</t>
  </si>
  <si>
    <t xml:space="preserve">城乡社区支出</t>
  </si>
  <si>
    <t xml:space="preserve">  国有土地使用权出让收入安排的支出</t>
  </si>
  <si>
    <t xml:space="preserve">    农业农村生态环境支出</t>
  </si>
  <si>
    <t xml:space="preserve">住房保障支出</t>
  </si>
  <si>
    <t xml:space="preserve">  住房改革支出</t>
  </si>
  <si>
    <t xml:space="preserve">    住房公积金</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昆明市人民代表大会常务委员会办公室</t>
  </si>
  <si>
    <t xml:space="preserve">530100210000000017962</t>
  </si>
  <si>
    <t xml:space="preserve">行政人员支出工资</t>
  </si>
  <si>
    <t xml:space="preserve">2010101</t>
  </si>
  <si>
    <t xml:space="preserve">行政运行</t>
  </si>
  <si>
    <t xml:space="preserve">30101</t>
  </si>
  <si>
    <t xml:space="preserve">基本工资</t>
  </si>
  <si>
    <t xml:space="preserve">30102</t>
  </si>
  <si>
    <t xml:space="preserve">津贴补贴</t>
  </si>
  <si>
    <t xml:space="preserve">30103</t>
  </si>
  <si>
    <t xml:space="preserve">奖金</t>
  </si>
  <si>
    <t xml:space="preserve">2210203</t>
  </si>
  <si>
    <t xml:space="preserve">购房补贴</t>
  </si>
  <si>
    <t xml:space="preserve">530100210000000017963</t>
  </si>
  <si>
    <t xml:space="preserve">社会保障缴费</t>
  </si>
  <si>
    <t xml:space="preserve">30112</t>
  </si>
  <si>
    <t xml:space="preserve">其他社会保障缴费</t>
  </si>
  <si>
    <t xml:space="preserve">30307</t>
  </si>
  <si>
    <t xml:space="preserve">医疗费补助</t>
  </si>
  <si>
    <t xml:space="preserve">2080505</t>
  </si>
  <si>
    <t xml:space="preserve">机关事业单位基本养老保险缴费支出</t>
  </si>
  <si>
    <t xml:space="preserve">30108</t>
  </si>
  <si>
    <t xml:space="preserve">机关事业单位基本养老保险缴费</t>
  </si>
  <si>
    <t xml:space="preserve">2080506</t>
  </si>
  <si>
    <t xml:space="preserve">机关事业单位职业年金缴费支出</t>
  </si>
  <si>
    <t xml:space="preserve">30109</t>
  </si>
  <si>
    <t xml:space="preserve">职业年金缴费</t>
  </si>
  <si>
    <t xml:space="preserve">2101101</t>
  </si>
  <si>
    <t xml:space="preserve">行政单位医疗</t>
  </si>
  <si>
    <t xml:space="preserve">30110</t>
  </si>
  <si>
    <t xml:space="preserve">职工基本医疗保险缴费</t>
  </si>
  <si>
    <t xml:space="preserve">2101103</t>
  </si>
  <si>
    <t xml:space="preserve">公务员医疗补助</t>
  </si>
  <si>
    <t xml:space="preserve">30111</t>
  </si>
  <si>
    <t xml:space="preserve">公务员医疗补助缴费</t>
  </si>
  <si>
    <t xml:space="preserve">2101199</t>
  </si>
  <si>
    <t xml:space="preserve">其他行政事业单位医疗支出</t>
  </si>
  <si>
    <t xml:space="preserve">530100210000000017964</t>
  </si>
  <si>
    <t xml:space="preserve">住房公积金</t>
  </si>
  <si>
    <t xml:space="preserve">2210201</t>
  </si>
  <si>
    <t xml:space="preserve">30113</t>
  </si>
  <si>
    <t xml:space="preserve">530100210000000017965</t>
  </si>
  <si>
    <t xml:space="preserve">对个人和家庭的补助</t>
  </si>
  <si>
    <t xml:space="preserve">30305</t>
  </si>
  <si>
    <t xml:space="preserve">生活补助</t>
  </si>
  <si>
    <t xml:space="preserve">530100210000000017966</t>
  </si>
  <si>
    <t xml:space="preserve">其他人员支出</t>
  </si>
  <si>
    <t xml:space="preserve">30199</t>
  </si>
  <si>
    <t xml:space="preserve">其他工资福利支出</t>
  </si>
  <si>
    <t xml:space="preserve">530100210000000017967</t>
  </si>
  <si>
    <t xml:space="preserve">公车购置及运维费</t>
  </si>
  <si>
    <t xml:space="preserve">30231</t>
  </si>
  <si>
    <t xml:space="preserve">公务用车运行维护费</t>
  </si>
  <si>
    <t xml:space="preserve">530100210000000017968</t>
  </si>
  <si>
    <t xml:space="preserve">行政人员公务交通补贴</t>
  </si>
  <si>
    <t xml:space="preserve">30239</t>
  </si>
  <si>
    <t xml:space="preserve">其他交通费用</t>
  </si>
  <si>
    <t xml:space="preserve">530100210000000017969</t>
  </si>
  <si>
    <t xml:space="preserve">工会经费</t>
  </si>
  <si>
    <t xml:space="preserve">30228</t>
  </si>
  <si>
    <t xml:space="preserve">530100210000000017970</t>
  </si>
  <si>
    <t xml:space="preserve">一般公用经费</t>
  </si>
  <si>
    <t xml:space="preserve">30201</t>
  </si>
  <si>
    <t xml:space="preserve">办公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30299</t>
  </si>
  <si>
    <t xml:space="preserve">其他商品和服务支出</t>
  </si>
  <si>
    <t xml:space="preserve">530100210000000018407</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00200000000001990</t>
  </si>
  <si>
    <t xml:space="preserve">办理代表建议专项资金</t>
  </si>
  <si>
    <t xml:space="preserve">2120816</t>
  </si>
  <si>
    <t xml:space="preserve">农业农村生态环境支出</t>
  </si>
  <si>
    <t xml:space="preserve">39999</t>
  </si>
  <si>
    <t xml:space="preserve">事业发展类</t>
  </si>
  <si>
    <t xml:space="preserve">530100221100000211329</t>
  </si>
  <si>
    <t xml:space="preserve">常委会联系基层经费</t>
  </si>
  <si>
    <t xml:space="preserve">2010102</t>
  </si>
  <si>
    <t xml:space="preserve">一般行政管理事务</t>
  </si>
  <si>
    <t xml:space="preserve">530100221100000211246</t>
  </si>
  <si>
    <t xml:space="preserve">代表小组活动经费、代表履职经费</t>
  </si>
  <si>
    <t xml:space="preserve">2010108</t>
  </si>
  <si>
    <t xml:space="preserve">代表工作</t>
  </si>
  <si>
    <t xml:space="preserve">专项业务类</t>
  </si>
  <si>
    <t xml:space="preserve">530100200000000000750</t>
  </si>
  <si>
    <t xml:space="preserve">人大宣传经费</t>
  </si>
  <si>
    <t xml:space="preserve">30227</t>
  </si>
  <si>
    <t xml:space="preserve">委托业务费</t>
  </si>
  <si>
    <t xml:space="preserve">530100200000000002034</t>
  </si>
  <si>
    <t xml:space="preserve">市人大常委会设立立法基层联系点经费</t>
  </si>
  <si>
    <t xml:space="preserve">2010105</t>
  </si>
  <si>
    <t xml:space="preserve">人大立法</t>
  </si>
  <si>
    <t xml:space="preserve">530100200000000000662</t>
  </si>
  <si>
    <t xml:space="preserve">市人大代表工作经费</t>
  </si>
  <si>
    <t xml:space="preserve">2010107</t>
  </si>
  <si>
    <t xml:space="preserve">人大代表履职能力提升</t>
  </si>
  <si>
    <t xml:space="preserve">530100200000000003142</t>
  </si>
  <si>
    <t xml:space="preserve">市人大会议经费</t>
  </si>
  <si>
    <t xml:space="preserve">2010104</t>
  </si>
  <si>
    <t xml:space="preserve">人大会议</t>
  </si>
  <si>
    <t xml:space="preserve">30202</t>
  </si>
  <si>
    <t xml:space="preserve">印刷费</t>
  </si>
  <si>
    <t xml:space="preserve">530100200000000000944</t>
  </si>
  <si>
    <t xml:space="preserve">市人大机关履职保障经费</t>
  </si>
  <si>
    <t xml:space="preserve">2010103</t>
  </si>
  <si>
    <t xml:space="preserve">机关服务</t>
  </si>
  <si>
    <t xml:space="preserve">30217</t>
  </si>
  <si>
    <t xml:space="preserve">530100200000000005260</t>
  </si>
  <si>
    <t xml:space="preserve">市人大监督经费</t>
  </si>
  <si>
    <t xml:space="preserve">2010106</t>
  </si>
  <si>
    <t xml:space="preserve">人大监督</t>
  </si>
  <si>
    <t xml:space="preserve">530100200000000000349</t>
  </si>
  <si>
    <t xml:space="preserve">市人大立法经费</t>
  </si>
  <si>
    <t xml:space="preserve">530100210000000021060</t>
  </si>
  <si>
    <t xml:space="preserve">新增资产配置经费</t>
  </si>
  <si>
    <t xml:space="preserve">31002</t>
  </si>
  <si>
    <t xml:space="preserve">办公设备购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112</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0</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行政人员支出工资</t>
  </si>
  <si>
    <t xml:space="preserve">    对个人和家庭的补助</t>
  </si>
  <si>
    <t xml:space="preserve">    新增资产配置经费</t>
  </si>
  <si>
    <t xml:space="preserve">今年内要在计划购买金额内完成对办公设备及家具的购置。</t>
  </si>
  <si>
    <t xml:space="preserve">资产配置数量</t>
  </si>
  <si>
    <t xml:space="preserve">68</t>
  </si>
  <si>
    <t xml:space="preserve">件</t>
  </si>
  <si>
    <t xml:space="preserve">年末购置数量与年初计划数量是否一致。</t>
  </si>
  <si>
    <t xml:space="preserve">质量指标</t>
  </si>
  <si>
    <t xml:space="preserve">验收合格率</t>
  </si>
  <si>
    <t xml:space="preserve">100</t>
  </si>
  <si>
    <t xml:space="preserve">购置资产是否与购置参数一致。</t>
  </si>
  <si>
    <t xml:space="preserve">时效指标</t>
  </si>
  <si>
    <t xml:space="preserve">资产配置时间</t>
  </si>
  <si>
    <t xml:space="preserve">&lt;=</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年</t>
  </si>
  <si>
    <t xml:space="preserve">在规定的时间内要完成办公设备及家具的购置</t>
  </si>
  <si>
    <t xml:space="preserve">成本指标</t>
  </si>
  <si>
    <t xml:space="preserve">购置成本</t>
  </si>
  <si>
    <t xml:space="preserve">11.22</t>
  </si>
  <si>
    <t xml:space="preserve">万元</t>
  </si>
  <si>
    <t xml:space="preserve">年末实际采购金额是否小于或等于年初计划采购金额</t>
  </si>
  <si>
    <t xml:space="preserve">业务保障能力提升率</t>
  </si>
  <si>
    <t xml:space="preserve">96</t>
  </si>
  <si>
    <t xml:space="preserve">新办公设备及家具对业务保障能力提升率的调查</t>
  </si>
  <si>
    <t xml:space="preserve">工作人员满意度</t>
  </si>
  <si>
    <r>
      <rPr>
        <sz val="9"/>
        <color rgb="FF000000"/>
        <rFont val="Noto Sans"/>
        <family val="2"/>
      </rPr>
      <t xml:space="preserve">满意的员工数量</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市人大监督经费</t>
  </si>
  <si>
    <r>
      <rPr>
        <sz val="9"/>
        <color rgb="FF000000"/>
        <rFont val="Noto Sans"/>
        <family val="2"/>
      </rPr>
      <t xml:space="preserve">根据《中华人民共和国各级人民代表大会常务委员会监督法》，各级人民代表大会常务委员会依据宪法和有关法律的规定，行使监督权。按照昆明市人大常委会</t>
    </r>
    <r>
      <rPr>
        <sz val="9"/>
        <color rgb="FF000000"/>
        <rFont val="宋体"/>
        <family val="0"/>
        <charset val="134"/>
      </rPr>
      <t xml:space="preserve">2021</t>
    </r>
    <r>
      <rPr>
        <sz val="9"/>
        <color rgb="FF000000"/>
        <rFont val="Noto Sans"/>
        <family val="2"/>
      </rPr>
      <t xml:space="preserve">年年度监督工作计划，市人大将认真执行监督法，创新监督方式、增强监督实效，加大对法律法规贯彻执行、宏观经济运行、市委重大决策部署贯彻落实、社会民生事业改善的监督力度，促进</t>
    </r>
    <r>
      <rPr>
        <sz val="9"/>
        <color rgb="FF000000"/>
        <rFont val="宋体"/>
        <family val="0"/>
        <charset val="134"/>
      </rPr>
      <t xml:space="preserve">"</t>
    </r>
    <r>
      <rPr>
        <sz val="9"/>
        <color rgb="FF000000"/>
        <rFont val="Noto Sans"/>
        <family val="2"/>
      </rPr>
      <t xml:space="preserve">一府两院</t>
    </r>
    <r>
      <rPr>
        <sz val="9"/>
        <color rgb="FF000000"/>
        <rFont val="宋体"/>
        <family val="0"/>
        <charset val="134"/>
      </rPr>
      <t xml:space="preserve">"</t>
    </r>
    <r>
      <rPr>
        <sz val="9"/>
        <color rgb="FF000000"/>
        <rFont val="Noto Sans"/>
        <family val="2"/>
      </rPr>
      <t xml:space="preserve">依法行政、公正司法。</t>
    </r>
  </si>
  <si>
    <t xml:space="preserve">监督工作事项</t>
  </si>
  <si>
    <t xml:space="preserve">项</t>
  </si>
  <si>
    <t xml:space="preserve">反映本年度应完成的监督工作事项的数量</t>
  </si>
  <si>
    <t xml:space="preserve">监督工作贯彻执行率</t>
  </si>
  <si>
    <t xml:space="preserve">95</t>
  </si>
  <si>
    <t xml:space="preserve">反映本年监督工作完成质量达标情况</t>
  </si>
  <si>
    <t xml:space="preserve">监督工作完成时间</t>
  </si>
  <si>
    <t xml:space="preserve">月</t>
  </si>
  <si>
    <t xml:space="preserve">反映本年监督工作完成时间</t>
  </si>
  <si>
    <t xml:space="preserve">预算资金</t>
  </si>
  <si>
    <t xml:space="preserve">60</t>
  </si>
  <si>
    <t xml:space="preserve">反映当年完成监督工作的预算资金使用情况</t>
  </si>
  <si>
    <t xml:space="preserve">对社会经济、政治、文化和生态文明建设推动率</t>
  </si>
  <si>
    <t xml:space="preserve">反映市人大监督工作对社会经济、政治、文化和生态文明建设推动作用</t>
  </si>
  <si>
    <t xml:space="preserve">群众对市人大监督工作的满意度</t>
  </si>
  <si>
    <t xml:space="preserve">反映群众对市人大监督工作的满意程度</t>
  </si>
  <si>
    <t xml:space="preserve">    市人大会议经费</t>
  </si>
  <si>
    <t xml:space="preserve">人民代表大会制度是我国的根本政治制度。为了保障市人民代表大会依照法定的、民主的程序行使职权，根据《中华人民共和国宪法》、《中华人民共和国地方各级人民代表大会和地方各级人民政府组织法》、《中华人民共和国全国人民代表大会和地方各级人民代表大会选举法》、《中华人民共和国全国人民代表大会和地方各级人民代表大会代表法》、《中华人民共和国立法法》的有关规定，结合市人民代表大会的实践经验，制定昆明市人民代表大会议事规则。市人民代表大会会议于每年第一季度举行。昆明市人大及其常委会认真履行宪法和法律赋予的神圣职责，切实加强立法工作，依法开展监督工作，认真加强自身建设，推动依法治国，建设社会主义法治国家进程，为发展社会主义民主、健全社会主义法制，推进改革开放和现代化建设发挥重要作用。 </t>
  </si>
  <si>
    <t xml:space="preserve">市人民代表大会会议议程事项</t>
  </si>
  <si>
    <t xml:space="preserve">反映市人民代表大会应完成的会议议程事项</t>
  </si>
  <si>
    <t xml:space="preserve">市人民代表大会会议议程覆盖率</t>
  </si>
  <si>
    <t xml:space="preserve">98</t>
  </si>
  <si>
    <t xml:space="preserve">反映市人民代表大会会议议程完成情况</t>
  </si>
  <si>
    <t xml:space="preserve">完成时间</t>
  </si>
  <si>
    <t xml:space="preserve">反映市人民代表大会会议完成时间</t>
  </si>
  <si>
    <t xml:space="preserve">369</t>
  </si>
  <si>
    <t xml:space="preserve">反映市人民代表大会会议完成时预算资金使用情况</t>
  </si>
  <si>
    <t xml:space="preserve">代表参政议政率</t>
  </si>
  <si>
    <t xml:space="preserve">反映代表参加市人民代表大会的参政议政率</t>
  </si>
  <si>
    <t xml:space="preserve">代表、委员满意度</t>
  </si>
  <si>
    <t xml:space="preserve">反映代表、委员对市人民代表大会的满意程度</t>
  </si>
  <si>
    <t xml:space="preserve">    一般公用经费</t>
  </si>
  <si>
    <t xml:space="preserve">    其他人员支出</t>
  </si>
  <si>
    <t xml:space="preserve">    市人大代表工作经费</t>
  </si>
  <si>
    <t xml:space="preserve">根据《组织法》、《选举法》、《代表法》、《昆明市人大常委会人事任免办法》、《昆明市人大常委会联系人大代表办法》、《昆明市人民代表大会代表视察办法》等规定，根据常委会年度工作要点和人事代表工委工作计划，完成人事任免、代表联络等工作，组织开展代表活动，工作调研、视察、检查等工作。</t>
  </si>
  <si>
    <t xml:space="preserve">代表活动次数</t>
  </si>
  <si>
    <t xml:space="preserve">27</t>
  </si>
  <si>
    <t xml:space="preserve">次</t>
  </si>
  <si>
    <t xml:space="preserve">年度工作要点</t>
  </si>
  <si>
    <t xml:space="preserve">为提升代表履职能力而定期举办培训班</t>
  </si>
  <si>
    <t xml:space="preserve">调研、视察、检查等工作覆盖率</t>
  </si>
  <si>
    <t xml:space="preserve">98%</t>
  </si>
  <si>
    <t xml:space="preserve">代表参加率</t>
  </si>
  <si>
    <t xml:space="preserve">代表活动完成时间</t>
  </si>
  <si>
    <t xml:space="preserve">138</t>
  </si>
  <si>
    <t xml:space="preserve">代表履职能力提高率</t>
  </si>
  <si>
    <t xml:space="preserve">反映代表履职能力、工作水平提高率</t>
  </si>
  <si>
    <t xml:space="preserve">生态效益指标</t>
  </si>
  <si>
    <t xml:space="preserve">代表活动促进政府工作改进率</t>
  </si>
  <si>
    <t xml:space="preserve">95%</t>
  </si>
  <si>
    <t xml:space="preserve">代表满意度</t>
  </si>
  <si>
    <t xml:space="preserve">反映代表对提高 代表履职能力、工作水平开展的培训班的满意度</t>
  </si>
  <si>
    <t xml:space="preserve">    人大宣传经费</t>
  </si>
  <si>
    <t xml:space="preserve">在本年度内做好人大视点以及各项宣传工作来让全社会更好的了解人大性质、地位和作用，支持人大工作氛围。</t>
  </si>
  <si>
    <t xml:space="preserve">日常工作宣传报道及重点工作宣传报道</t>
  </si>
  <si>
    <t xml:space="preserve">反映日常工作宣传报道及重点工作宣传报道的数量</t>
  </si>
  <si>
    <t xml:space="preserve">日常工作及重点工作报道文章质量达标率</t>
  </si>
  <si>
    <t xml:space="preserve">反映日常工作及重点工作报道文章质量达标率</t>
  </si>
  <si>
    <t xml:space="preserve">日常工作宣传报道及重点工作宣传报道完成时间</t>
  </si>
  <si>
    <t xml:space="preserve">工作完成后</t>
  </si>
  <si>
    <t xml:space="preserve">及时</t>
  </si>
  <si>
    <t xml:space="preserve">反映日常工作宣传报道及重点工作宣传报道完成时间</t>
  </si>
  <si>
    <t xml:space="preserve">137</t>
  </si>
  <si>
    <t xml:space="preserve">反映完成宣传工作预算资金使用情况</t>
  </si>
  <si>
    <t xml:space="preserve">宣传工作对社会的影响率</t>
  </si>
  <si>
    <t xml:space="preserve">反映宣传工作对社会的影响程度</t>
  </si>
  <si>
    <t xml:space="preserve">群众对市人大宣传工作的满意度</t>
  </si>
  <si>
    <t xml:space="preserve">反映群众对市人大宣传工作的满意度</t>
  </si>
  <si>
    <t xml:space="preserve">    市人大机关履职保障经费</t>
  </si>
  <si>
    <t xml:space="preserve">常委会各工作机构及人大各专委会围绕市人大及其常委会，在今年不超过预算的情况下做好为人代会、常委会、主任会议、专委会服务，为代表服务等各项工作。</t>
  </si>
  <si>
    <t xml:space="preserve">各专工委开展的为人代会、常委会、主任会议、专委会服务、为代表服务等各项工作</t>
  </si>
  <si>
    <t xml:space="preserve">反映各专工委开展的为人代会、常委会、主任会议、专委会服务、为代表服务等各项工作的数量</t>
  </si>
  <si>
    <t xml:space="preserve">服务工作覆盖率</t>
  </si>
  <si>
    <t xml:space="preserve">反映各专工委开展的为人代会、常委会、主任会议、专委会服务、为代表服务等各项工作的完成情况</t>
  </si>
  <si>
    <t xml:space="preserve">反映各专工委开展的为人代会、常委会、主任会议、专委会服务、为代表服务等各项工作的完成时间</t>
  </si>
  <si>
    <t xml:space="preserve">176.98</t>
  </si>
  <si>
    <t xml:space="preserve">反映各专工委开展的为人代会、常委会、主任会议、专委会服务、为代表服务等各项工作的预算资金使用情况</t>
  </si>
  <si>
    <t xml:space="preserve">可持续影响指标</t>
  </si>
  <si>
    <t xml:space="preserve">各专工委开展各项相关工作及项目可持续影响率</t>
  </si>
  <si>
    <t xml:space="preserve">反映各专工委开展各项相关工作及项目可持续影响率</t>
  </si>
  <si>
    <t xml:space="preserve">服务对象满意度</t>
  </si>
  <si>
    <t xml:space="preserve">反映与专工委工作有关的相关部门、单位及人员的满意度</t>
  </si>
  <si>
    <t xml:space="preserve">    市人大立法经费</t>
  </si>
  <si>
    <t xml:space="preserve">根据《中华人民共和国立法法》，省、自治区、直辖市的人民代表大会及其常务委员会根据本行政区域的具体情况和实际需要，在不同宪法、法律、行政法规相抵触的前提下，可以制定地方性法规。 着眼昆明经济社会发展需要，遵循科学立法、民主立法、法治立法的原则，围绕五年立法规划，按照市人大常委会年度立法计划，行使地方立法权，为昆明改革建设发展提供有力的法制保障。</t>
  </si>
  <si>
    <t xml:space="preserve">法规案及项目的件数</t>
  </si>
  <si>
    <t xml:space="preserve">反映当年应完成的法规案及项目的件数</t>
  </si>
  <si>
    <t xml:space="preserve">法规案及项目的推进率</t>
  </si>
  <si>
    <t xml:space="preserve">反映法规案及项目的完成情况</t>
  </si>
  <si>
    <t xml:space="preserve">法规案及项目完成时间</t>
  </si>
  <si>
    <t xml:space="preserve">反映法规案及项目的完成时间</t>
  </si>
  <si>
    <t xml:space="preserve">反映完成法规案及项目的预算资金使用情况</t>
  </si>
  <si>
    <t xml:space="preserve">推动昆明依法治市的覆盖率</t>
  </si>
  <si>
    <t xml:space="preserve">反映推进昆明依法治市的进程情况</t>
  </si>
  <si>
    <t xml:space="preserve">群众对市人大立法工作的满意度</t>
  </si>
  <si>
    <t xml:space="preserve">&gt;</t>
  </si>
  <si>
    <t xml:space="preserve">反映群众对市人大立法工作的满意程度</t>
  </si>
  <si>
    <t xml:space="preserve">    公车购置及运维费</t>
  </si>
  <si>
    <t xml:space="preserve">    工会经费</t>
  </si>
  <si>
    <t xml:space="preserve">    其他工资福利支出</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此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212</t>
  </si>
  <si>
    <t xml:space="preserve">21208</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机关文件资料印刷费</t>
  </si>
  <si>
    <r>
      <rPr>
        <sz val="9"/>
        <color rgb="FF000000"/>
        <rFont val="宋体"/>
        <family val="0"/>
        <charset val="134"/>
      </rPr>
      <t xml:space="preserve">C0814019901 </t>
    </r>
    <r>
      <rPr>
        <sz val="9"/>
        <color rgb="FF000000"/>
        <rFont val="Noto Sans"/>
        <family val="2"/>
      </rPr>
      <t xml:space="preserve">公文用纸、资料汇编、信封印刷服务</t>
    </r>
  </si>
  <si>
    <t xml:space="preserve">元</t>
  </si>
  <si>
    <t xml:space="preserve">人代会印刷费</t>
  </si>
  <si>
    <t xml:space="preserve">处级办公桌</t>
  </si>
  <si>
    <r>
      <rPr>
        <sz val="9"/>
        <color rgb="FF000000"/>
        <rFont val="宋体"/>
        <family val="0"/>
        <charset val="134"/>
      </rPr>
      <t xml:space="preserve">A060205 </t>
    </r>
    <r>
      <rPr>
        <sz val="9"/>
        <color rgb="FF000000"/>
        <rFont val="Noto Sans"/>
        <family val="2"/>
      </rPr>
      <t xml:space="preserve">木制台、桌类</t>
    </r>
  </si>
  <si>
    <t xml:space="preserve">大茶几</t>
  </si>
  <si>
    <t xml:space="preserve">厅级办公桌</t>
  </si>
  <si>
    <t xml:space="preserve">小茶几</t>
  </si>
  <si>
    <t xml:space="preserve">处级办公椅</t>
  </si>
  <si>
    <r>
      <rPr>
        <sz val="9"/>
        <color rgb="FF000000"/>
        <rFont val="宋体"/>
        <family val="0"/>
        <charset val="134"/>
      </rPr>
      <t xml:space="preserve">A060302 </t>
    </r>
    <r>
      <rPr>
        <sz val="9"/>
        <color rgb="FF000000"/>
        <rFont val="Noto Sans"/>
        <family val="2"/>
      </rPr>
      <t xml:space="preserve">木骨架为主的椅凳类</t>
    </r>
  </si>
  <si>
    <t xml:space="preserve">厅级办公椅</t>
  </si>
  <si>
    <t xml:space="preserve">处级以下单人沙发</t>
  </si>
  <si>
    <r>
      <rPr>
        <sz val="9"/>
        <color rgb="FF000000"/>
        <rFont val="宋体"/>
        <family val="0"/>
        <charset val="134"/>
      </rPr>
      <t xml:space="preserve">A060402 </t>
    </r>
    <r>
      <rPr>
        <sz val="9"/>
        <color rgb="FF000000"/>
        <rFont val="Noto Sans"/>
        <family val="2"/>
      </rPr>
      <t xml:space="preserve">木骨架沙发类</t>
    </r>
  </si>
  <si>
    <t xml:space="preserve">处级以下三人沙发</t>
  </si>
  <si>
    <t xml:space="preserve">厅级单人沙发</t>
  </si>
  <si>
    <t xml:space="preserve">厅级三人沙发</t>
  </si>
  <si>
    <t xml:space="preserve">茶水柜</t>
  </si>
  <si>
    <r>
      <rPr>
        <sz val="9"/>
        <color rgb="FF000000"/>
        <rFont val="宋体"/>
        <family val="0"/>
        <charset val="134"/>
      </rPr>
      <t xml:space="preserve">A060501 </t>
    </r>
    <r>
      <rPr>
        <sz val="9"/>
        <color rgb="FF000000"/>
        <rFont val="Noto Sans"/>
        <family val="2"/>
      </rPr>
      <t xml:space="preserve">木质柜类</t>
    </r>
  </si>
  <si>
    <t xml:space="preserve">处级书柜</t>
  </si>
  <si>
    <t xml:space="preserve">厅级书柜</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常委会聘请法律顾问</t>
  </si>
  <si>
    <r>
      <rPr>
        <sz val="11"/>
        <color rgb="FF000000"/>
        <rFont val="宋体"/>
        <family val="0"/>
        <charset val="134"/>
      </rPr>
      <t xml:space="preserve">E0102 </t>
    </r>
    <r>
      <rPr>
        <sz val="11"/>
        <color rgb="FF000000"/>
        <rFont val="Noto Sans"/>
        <family val="2"/>
      </rPr>
      <t xml:space="preserve">法律咨询、顾问服务</t>
    </r>
  </si>
  <si>
    <t xml:space="preserve">法律咨询、顾问服务</t>
  </si>
  <si>
    <t xml:space="preserve">常委会聘请法律顾问费用</t>
  </si>
  <si>
    <t xml:space="preserve">代表履职服务管理综合监督</t>
  </si>
  <si>
    <r>
      <rPr>
        <sz val="11"/>
        <color rgb="FF000000"/>
        <rFont val="宋体"/>
        <family val="0"/>
        <charset val="134"/>
      </rPr>
      <t xml:space="preserve">E0903 </t>
    </r>
    <r>
      <rPr>
        <sz val="11"/>
        <color rgb="FF000000"/>
        <rFont val="Noto Sans"/>
        <family val="2"/>
      </rPr>
      <t xml:space="preserve">人大、政协、行政、司法、群团组织监督的政策性技术性辅助性工作</t>
    </r>
  </si>
  <si>
    <t xml:space="preserve">人大、政协、行政、司法、群团组织监督的政策性技术性辅助性工作</t>
  </si>
  <si>
    <t xml:space="preserve">新媒体内容维护</t>
  </si>
  <si>
    <r>
      <rPr>
        <sz val="11"/>
        <color rgb="FF000000"/>
        <rFont val="宋体"/>
        <family val="0"/>
        <charset val="134"/>
      </rPr>
      <t xml:space="preserve">E1701 </t>
    </r>
    <r>
      <rPr>
        <sz val="11"/>
        <color rgb="FF000000"/>
        <rFont val="Noto Sans"/>
        <family val="2"/>
      </rPr>
      <t xml:space="preserve">网络信息系统建设、管理、运营与维护（包含软件开发、系统集成等）</t>
    </r>
  </si>
  <si>
    <t xml:space="preserve">网络信息系统建设、管理、运营与维护（包含软件开发、系统集成等）</t>
  </si>
  <si>
    <t xml:space="preserve">《昆明人大》刊物编印</t>
  </si>
  <si>
    <r>
      <rPr>
        <sz val="11"/>
        <color rgb="FF000000"/>
        <rFont val="宋体"/>
        <family val="0"/>
        <charset val="134"/>
      </rPr>
      <t xml:space="preserve">E1803 </t>
    </r>
    <r>
      <rPr>
        <sz val="11"/>
        <color rgb="FF000000"/>
        <rFont val="Noto Sans"/>
        <family val="2"/>
      </rPr>
      <t xml:space="preserve">印刷和出版服务</t>
    </r>
  </si>
  <si>
    <t xml:space="preserve">印刷和出版服务</t>
  </si>
  <si>
    <t xml:space="preserve">机关委托第三方开展审计服务</t>
  </si>
  <si>
    <r>
      <rPr>
        <sz val="11"/>
        <color rgb="FF000000"/>
        <rFont val="宋体"/>
        <family val="0"/>
        <charset val="134"/>
      </rPr>
      <t xml:space="preserve">E1401 </t>
    </r>
    <r>
      <rPr>
        <sz val="11"/>
        <color rgb="FF000000"/>
        <rFont val="Noto Sans"/>
        <family val="2"/>
      </rPr>
      <t xml:space="preserve">社会中介机构审计服务</t>
    </r>
  </si>
  <si>
    <t xml:space="preserve">社会中介机构审计服务</t>
  </si>
  <si>
    <t xml:space="preserve">机关开展财务管理咨询服务</t>
  </si>
  <si>
    <r>
      <rPr>
        <sz val="11"/>
        <color rgb="FF000000"/>
        <rFont val="宋体"/>
        <family val="0"/>
        <charset val="134"/>
      </rPr>
      <t xml:space="preserve">E1501 </t>
    </r>
    <r>
      <rPr>
        <sz val="11"/>
        <color rgb="FF000000"/>
        <rFont val="Noto Sans"/>
        <family val="2"/>
      </rPr>
      <t xml:space="preserve">咨询服务（包括立法咨询、司法咨询、行政资产、财务管理咨询、社会智库咨询等服务）</t>
    </r>
  </si>
  <si>
    <t xml:space="preserve">咨询服务（包括立法咨询、司法咨询、行政资产、财务管理咨询、社会智库咨询等服务）</t>
  </si>
  <si>
    <t xml:space="preserve">大数据平台及人大代表建议办理系统密码改造</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人大”大数据平台及人大代表建议办理系统密码改造</t>
    </r>
  </si>
  <si>
    <t xml:space="preserve">代表建议办理系统运维</t>
  </si>
  <si>
    <t xml:space="preserve">机关信息化安全保障</t>
  </si>
  <si>
    <t xml:space="preserve">市人大大数据平台运维</t>
  </si>
  <si>
    <t xml:space="preserve">资产管理信息系统维护服务</t>
  </si>
  <si>
    <t xml:space="preserve">市人大档案建设</t>
  </si>
  <si>
    <r>
      <rPr>
        <sz val="11"/>
        <color rgb="FF000000"/>
        <rFont val="宋体"/>
        <family val="0"/>
        <charset val="134"/>
      </rPr>
      <t xml:space="preserve">E2001 </t>
    </r>
    <r>
      <rPr>
        <sz val="11"/>
        <color rgb="FF000000"/>
        <rFont val="Noto Sans"/>
        <family val="2"/>
      </rPr>
      <t xml:space="preserve">档案服务</t>
    </r>
  </si>
  <si>
    <t xml:space="preserve">档案服务</t>
  </si>
  <si>
    <t xml:space="preserve">常委会议厅智慧会议系统运维</t>
  </si>
  <si>
    <t xml:space="preserve">法委委托第三方评审政府规章及规范性文件</t>
  </si>
  <si>
    <t xml:space="preserve">预算审查监督引入第三方服务</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空港区</t>
  </si>
  <si>
    <t xml:space="preserve">嵩明县</t>
  </si>
  <si>
    <t xml:space="preserve">    办理代表建议专项资金</t>
  </si>
  <si>
    <t xml:space="preserve">    市人大常委会设立立法基层联系点经费</t>
  </si>
  <si>
    <t xml:space="preserve">    代表小组活动经费、代表履职经费</t>
  </si>
  <si>
    <t xml:space="preserve">    常委会联系基层经费</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加强立法基层联系点建设，深入推进科学立法、民主立法、依法立法，完善立法工作机制，拓宽社会各方有序参与立法的途径和方式，广纳民意、广聚民智，广发听取基层对立法工作的意见建议。</t>
  </si>
  <si>
    <t xml:space="preserve">产出指标</t>
  </si>
  <si>
    <t xml:space="preserve">设立立法基层联系点数量</t>
  </si>
  <si>
    <t xml:space="preserve">个</t>
  </si>
  <si>
    <t xml:space="preserve">反映应当设立的立法基层联系点数量</t>
  </si>
  <si>
    <t xml:space="preserve">立法基层联系点覆盖率</t>
  </si>
  <si>
    <t xml:space="preserve">反映设立的立法基层联系点完成情况</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si>
  <si>
    <t xml:space="preserve">反映设立的立法基层联系点完成时间</t>
  </si>
  <si>
    <t xml:space="preserve">反映设立立法基层点的预算资金使用情况</t>
  </si>
  <si>
    <t xml:space="preserve">效益指标</t>
  </si>
  <si>
    <t xml:space="preserve">听取群众意见覆盖率</t>
  </si>
  <si>
    <t xml:space="preserve">反映群众意见的收集覆盖率</t>
  </si>
  <si>
    <t xml:space="preserve">社会各方有序参与立法工作概率</t>
  </si>
  <si>
    <t xml:space="preserve">反映社会各方有序参与立法工作的概率</t>
  </si>
  <si>
    <t xml:space="preserve">满意度指标</t>
  </si>
  <si>
    <t xml:space="preserve">群众对立法基层点的满意度</t>
  </si>
  <si>
    <t xml:space="preserve">反映群众对立法基层点的满意度</t>
  </si>
  <si>
    <r>
      <rPr>
        <sz val="9"/>
        <color rgb="FF000000"/>
        <rFont val="Noto Sans"/>
        <family val="2"/>
      </rPr>
      <t xml:space="preserve">认真做好代表议案建议督办工作，年内，在不超过</t>
    </r>
    <r>
      <rPr>
        <sz val="9"/>
        <color rgb="FF000000"/>
        <rFont val="宋体"/>
        <family val="0"/>
        <charset val="134"/>
      </rPr>
      <t xml:space="preserve">500</t>
    </r>
    <r>
      <rPr>
        <sz val="9"/>
        <color rgb="FF000000"/>
        <rFont val="Noto Sans"/>
        <family val="2"/>
      </rPr>
      <t xml:space="preserve">万元的预算资金内完成今年代表议案建议督办工作，确实提高代表建议办理工作的质量和水平。</t>
    </r>
  </si>
  <si>
    <t xml:space="preserve">拨付县区人大代表建议办理经费</t>
  </si>
  <si>
    <t xml:space="preserve">反映拨付县区人大代表建议办理经费的项目数</t>
  </si>
  <si>
    <t xml:space="preserve">代表议案建议督办工作完成率</t>
  </si>
  <si>
    <t xml:space="preserve">反映代表议案建议督办工作的完成情况</t>
  </si>
  <si>
    <t xml:space="preserve">代表议案建议督办工作完成时间</t>
  </si>
  <si>
    <t xml:space="preserve">&lt;</t>
  </si>
  <si>
    <t xml:space="preserve">反映代表议案建议督办工作的完成时间</t>
  </si>
  <si>
    <t xml:space="preserve">年度预算</t>
  </si>
  <si>
    <t xml:space="preserve">500</t>
  </si>
  <si>
    <t xml:space="preserve">反映完成代表议案建议督办工作
的资金使用情况</t>
  </si>
  <si>
    <t xml:space="preserve">促进全市改革发展稳定和保障人民群众切身利益</t>
  </si>
  <si>
    <t xml:space="preserve">反映今年完成代表议案建议督办工作对全市改革发展稳定和保障人民群众切身利益的影响</t>
  </si>
  <si>
    <t xml:space="preserve">反映代表对代表议案建议督办的满意程度</t>
  </si>
  <si>
    <t xml:space="preserve">根据常委会年度工作要点和人事代表工委代表工作计划，在不超出预算的情况下完成人事任免、代表联络、代表活动，工作调研、视察、检查等工作。</t>
  </si>
  <si>
    <t xml:space="preserve">完成人事任免、代表联络、代表活动、工作调研、视察、检查等工作的数量</t>
  </si>
  <si>
    <t xml:space="preserve">反映应完成的人事任免、代表联络、代表活动、工作调研、视察、检查等工作的数量</t>
  </si>
  <si>
    <t xml:space="preserve">工作完成及时率</t>
  </si>
  <si>
    <t xml:space="preserve">反映人事任免、代表联络、代表活动、工作调研、视察、检查等工作完成质量达标率</t>
  </si>
  <si>
    <t xml:space="preserve">完成人事任免、代表联络、代表活动、工作调研、视察、检查等工作的时间</t>
  </si>
  <si>
    <t xml:space="preserve">反映完成人事任免、代表联络、代表活动、工作调研、视察、检查等工作的时间</t>
  </si>
  <si>
    <t xml:space="preserve">183.80</t>
  </si>
  <si>
    <t xml:space="preserve">反映完成人事任免、代表联络、代表活动、工作调研、视察、检查等工作的资金使用情况</t>
  </si>
  <si>
    <t xml:space="preserve">反映完成人事任免、代表联络、代表活动、工作调研、视察、检查等工作的代表参加情况</t>
  </si>
  <si>
    <t xml:space="preserve">反映代表对人事任免、代表联络、代表活动、工作调研、视察、检查等工作的满意度</t>
  </si>
  <si>
    <t xml:space="preserve">常委会要切实履行职责，年内要积极完成学习、考察、扶贫、调研、联系县区各企业的相关工作，做到让常委会满意、代表满意、群众满意</t>
  </si>
  <si>
    <t xml:space="preserve">常委会学习、考察、扶贫、调研、联系县区各企业的工作完成数量</t>
  </si>
  <si>
    <t xml:space="preserve">反映常委会领导学习、考察、扶贫、调研、联系县区各企业的工作完成数量</t>
  </si>
  <si>
    <t xml:space="preserve">学习、考察、扶贫、调研、联系县区各企业覆盖率</t>
  </si>
  <si>
    <t xml:space="preserve">反映常委会领导学习、考察、扶贫、调研、联系县区各企业的工作完成情况</t>
  </si>
  <si>
    <t xml:space="preserve">工作完成时间</t>
  </si>
  <si>
    <t xml:space="preserve">反映常委会领导学习、考察、扶贫、调研、联系县区各企业的工作完成时间
 年度工作要点</t>
  </si>
  <si>
    <t xml:space="preserve">反映完成常委会领导学习、考察、扶贫、调研、联系县区各企业的工作的资金使用情况</t>
  </si>
  <si>
    <t xml:space="preserve">常委会履职率</t>
  </si>
  <si>
    <t xml:space="preserve">反映常委会领导对职责及工作的履职情况</t>
  </si>
  <si>
    <t xml:space="preserve">常委会领导、代表、群众的满意度</t>
  </si>
  <si>
    <t xml:space="preserve">反映常委会领导、代表、群众对常委会领导学习、考察、扶贫、调研、联系县区各企业的工作的满意度</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名称</t>
  </si>
  <si>
    <t xml:space="preserve">计量单位</t>
  </si>
  <si>
    <t xml:space="preserve">财政部门批复数（元）</t>
  </si>
  <si>
    <t xml:space="preserve">单价</t>
  </si>
  <si>
    <t xml:space="preserve">金额</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
    <numFmt numFmtId="169" formatCode="#,##0"/>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9"/>
      <color rgb="FF000000"/>
      <name val="宋体"/>
      <family val="0"/>
      <charset val="134"/>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4" fillId="0" borderId="0" xfId="20" applyFont="true" applyBorder="true" applyAlignment="true" applyProtection="true">
      <alignment horizontal="general" vertical="top"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left" vertical="center" textRotation="0" wrapText="true" indent="0" shrinkToFit="false"/>
      <protection locked="fals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5" fontId="8"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5" fontId="10" fillId="2" borderId="6" xfId="20" applyFont="true" applyBorder="true" applyAlignment="true" applyProtection="true">
      <alignment horizontal="right" vertical="center" textRotation="0" wrapText="fals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5" fontId="4" fillId="0" borderId="1" xfId="20" applyFont="true" applyBorder="true" applyAlignment="true" applyProtection="true">
      <alignment horizontal="general" vertical="top" textRotation="0" wrapText="false" indent="0" shrinkToFit="false"/>
      <protection locked="false" hidden="false"/>
    </xf>
    <xf numFmtId="164" fontId="9" fillId="0" borderId="6" xfId="20" applyFont="true" applyBorder="true" applyAlignment="true" applyProtection="true">
      <alignment horizontal="general" vertical="center" textRotation="0" wrapText="false" indent="0" shrinkToFit="false"/>
      <protection locked="fals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6" fillId="0" borderId="6" xfId="20" applyFont="true" applyBorder="true" applyAlignment="true" applyProtection="true">
      <alignment horizontal="general"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false" hidden="false"/>
    </xf>
    <xf numFmtId="165" fontId="19" fillId="0" borderId="1" xfId="20" applyFont="true" applyBorder="true" applyAlignment="true" applyProtection="true">
      <alignment horizontal="right"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4" fillId="0" borderId="7" xfId="20" applyFont="true" applyBorder="true" applyAlignment="true" applyProtection="true">
      <alignment horizontal="center" vertical="center" textRotation="0" wrapText="false" indent="0" shrinkToFit="false"/>
      <protection locked="true" hidden="false"/>
    </xf>
    <xf numFmtId="165" fontId="19" fillId="2"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4" fontId="4" fillId="0" borderId="7" xfId="20" applyFont="true" applyBorder="true" applyAlignment="true" applyProtection="true">
      <alignment horizontal="right" vertical="center" textRotation="0" wrapText="true" indent="0" shrinkToFit="false"/>
      <protection locked="false" hidden="false"/>
    </xf>
    <xf numFmtId="165" fontId="10" fillId="0" borderId="8"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5" fontId="10" fillId="0" borderId="6" xfId="20" applyFont="true" applyBorder="true" applyAlignment="true" applyProtection="true">
      <alignment horizontal="right"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6" fontId="6" fillId="2" borderId="0" xfId="20" applyFont="true" applyBorder="true" applyAlignment="true" applyProtection="true">
      <alignment horizontal="general" vertical="bottom" textRotation="0" wrapText="false" indent="0" shrinkToFit="false"/>
      <protection locked="true" hidden="false"/>
    </xf>
    <xf numFmtId="166" fontId="24" fillId="0" borderId="0" xfId="20" applyFont="true" applyBorder="true" applyAlignment="true" applyProtection="true">
      <alignment horizontal="general" vertical="bottom" textRotation="0" wrapText="false" indent="0" shrinkToFit="false"/>
      <protection locked="true" hidden="false"/>
    </xf>
    <xf numFmtId="166" fontId="24" fillId="2"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6" fontId="13" fillId="2" borderId="7"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6" fontId="14" fillId="2" borderId="1" xfId="20" applyFont="true" applyBorder="true" applyAlignment="true" applyProtection="true">
      <alignment horizontal="center" vertical="center" textRotation="0" wrapText="false" indent="0" shrinkToFit="false"/>
      <protection locked="true" hidden="false"/>
    </xf>
    <xf numFmtId="164" fontId="23" fillId="2" borderId="2" xfId="20" applyFont="true" applyBorder="true" applyAlignment="true" applyProtection="true">
      <alignment horizontal="general" vertical="top" textRotation="0" wrapText="false" indent="0" shrinkToFit="false"/>
      <protection locked="true" hidden="false"/>
    </xf>
    <xf numFmtId="164" fontId="4" fillId="2" borderId="2" xfId="20" applyFont="true" applyBorder="true" applyAlignment="true" applyProtection="true">
      <alignment horizontal="general" vertical="top" textRotation="0" wrapText="false" indent="0" shrinkToFit="false"/>
      <protection locked="true" hidden="false"/>
    </xf>
    <xf numFmtId="164" fontId="23" fillId="2" borderId="3" xfId="20" applyFont="true" applyBorder="true" applyAlignment="true" applyProtection="true">
      <alignment horizontal="general" vertical="top" textRotation="0" wrapText="fals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4" xfId="20" applyFont="true" applyBorder="true" applyAlignment="true" applyProtection="true">
      <alignment horizontal="left"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2"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9" fontId="10" fillId="0" borderId="5"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9" fillId="2" borderId="5"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true">
      <alignment horizontal="right" vertical="center" textRotation="0" wrapText="false" indent="0" shrinkToFit="false"/>
      <protection locked="true" hidden="false"/>
    </xf>
    <xf numFmtId="164" fontId="18"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6"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27" fillId="2" borderId="1" xfId="27"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6" fillId="2" borderId="1" xfId="29" applyFont="false" applyBorder="true" applyAlignment="true" applyProtection="false">
      <alignment horizontal="general" vertical="center" textRotation="0" wrapText="false" indent="0" shrinkToFit="false"/>
      <protection locked="true" hidden="false"/>
    </xf>
    <xf numFmtId="165" fontId="6" fillId="0" borderId="1" xfId="29" applyFont="false" applyBorder="true" applyAlignment="true" applyProtection="false">
      <alignment horizontal="general" vertical="center" textRotation="0" wrapText="false" indent="0" shrinkToFit="false"/>
      <protection locked="true" hidden="false"/>
    </xf>
    <xf numFmtId="164" fontId="17" fillId="0" borderId="1" xfId="29" applyFont="true" applyBorder="true" applyAlignment="true" applyProtection="false">
      <alignment horizontal="general" vertical="center" textRotation="0" wrapText="false" indent="0" shrinkToFit="false"/>
      <protection locked="true" hidden="false"/>
    </xf>
    <xf numFmtId="164" fontId="17" fillId="0" borderId="1" xfId="29"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J13" activeCellId="0" sqref="J1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18.35"/>
    <col collapsed="false" customWidth="true" hidden="false" outlineLevel="0" max="3" min="3" style="1" width="40.42"/>
    <col collapsed="false" customWidth="true" hidden="false" outlineLevel="0" max="4" min="4" style="1" width="18.35"/>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4956.45</v>
      </c>
      <c r="C7" s="12" t="s">
        <v>10</v>
      </c>
      <c r="D7" s="13" t="n">
        <v>4186.98</v>
      </c>
      <c r="G7" s="14"/>
    </row>
    <row r="8" customFormat="false" ht="20.25" hidden="false" customHeight="true" outlineLevel="0" collapsed="false">
      <c r="A8" s="12" t="s">
        <v>11</v>
      </c>
      <c r="B8" s="13" t="n">
        <v>500</v>
      </c>
      <c r="C8" s="12" t="s">
        <v>12</v>
      </c>
      <c r="D8" s="13"/>
    </row>
    <row r="9" customFormat="false" ht="20.25" hidden="false" customHeight="true" outlineLevel="0" collapsed="false">
      <c r="A9" s="12" t="s">
        <v>13</v>
      </c>
      <c r="B9" s="15"/>
      <c r="C9" s="12" t="s">
        <v>14</v>
      </c>
      <c r="D9" s="13"/>
    </row>
    <row r="10" customFormat="false" ht="20.25" hidden="false" customHeight="true" outlineLevel="0" collapsed="false">
      <c r="A10" s="12" t="s">
        <v>15</v>
      </c>
      <c r="B10" s="16"/>
      <c r="C10" s="12" t="s">
        <v>16</v>
      </c>
      <c r="D10" s="13"/>
    </row>
    <row r="11" customFormat="false" ht="20.25" hidden="false" customHeight="true" outlineLevel="0" collapsed="false">
      <c r="A11" s="12" t="s">
        <v>17</v>
      </c>
      <c r="B11" s="16"/>
      <c r="C11" s="12" t="s">
        <v>18</v>
      </c>
      <c r="D11" s="13"/>
    </row>
    <row r="12" customFormat="false" ht="20.25" hidden="false" customHeight="true" outlineLevel="0" collapsed="false">
      <c r="A12" s="12" t="s">
        <v>19</v>
      </c>
      <c r="B12" s="16"/>
      <c r="C12" s="12" t="s">
        <v>20</v>
      </c>
      <c r="D12" s="13"/>
    </row>
    <row r="13" customFormat="false" ht="20.25" hidden="false" customHeight="true" outlineLevel="0" collapsed="false">
      <c r="A13" s="12" t="s">
        <v>21</v>
      </c>
      <c r="B13" s="16"/>
      <c r="C13" s="12" t="s">
        <v>22</v>
      </c>
      <c r="D13" s="13"/>
    </row>
    <row r="14" customFormat="false" ht="20.25" hidden="false" customHeight="true" outlineLevel="0" collapsed="false">
      <c r="A14" s="12" t="s">
        <v>23</v>
      </c>
      <c r="B14" s="16"/>
      <c r="C14" s="12" t="s">
        <v>24</v>
      </c>
      <c r="D14" s="13" t="n">
        <v>285.14</v>
      </c>
    </row>
    <row r="15" customFormat="false" ht="20.25" hidden="false" customHeight="true" outlineLevel="0" collapsed="false">
      <c r="A15" s="17" t="s">
        <v>25</v>
      </c>
      <c r="B15" s="18"/>
      <c r="C15" s="12" t="s">
        <v>26</v>
      </c>
      <c r="D15" s="13" t="n">
        <v>210.29</v>
      </c>
    </row>
    <row r="16" customFormat="false" ht="20.25" hidden="false" customHeight="true" outlineLevel="0" collapsed="false">
      <c r="A16" s="17" t="s">
        <v>27</v>
      </c>
      <c r="B16" s="19"/>
      <c r="C16" s="12" t="s">
        <v>28</v>
      </c>
      <c r="D16" s="13"/>
    </row>
    <row r="17" customFormat="false" ht="20.25" hidden="false" customHeight="true" outlineLevel="0" collapsed="false">
      <c r="A17" s="19"/>
      <c r="B17" s="20"/>
      <c r="C17" s="12" t="s">
        <v>29</v>
      </c>
      <c r="D17" s="13" t="n">
        <v>500</v>
      </c>
    </row>
    <row r="18" customFormat="false" ht="20.25" hidden="false" customHeight="true" outlineLevel="0" collapsed="false">
      <c r="A18" s="19"/>
      <c r="B18" s="19"/>
      <c r="C18" s="12" t="s">
        <v>30</v>
      </c>
      <c r="D18" s="13"/>
    </row>
    <row r="19" customFormat="false" ht="20.25" hidden="false" customHeight="true" outlineLevel="0" collapsed="false">
      <c r="A19" s="19"/>
      <c r="B19" s="20"/>
      <c r="C19" s="12" t="s">
        <v>31</v>
      </c>
      <c r="D19" s="13"/>
    </row>
    <row r="20" customFormat="false" ht="20.25" hidden="false" customHeight="true" outlineLevel="0" collapsed="false">
      <c r="A20" s="19"/>
      <c r="B20" s="19"/>
      <c r="C20" s="12" t="s">
        <v>32</v>
      </c>
      <c r="D20" s="13"/>
    </row>
    <row r="21" customFormat="false" ht="20.25" hidden="false" customHeight="true" outlineLevel="0" collapsed="false">
      <c r="A21" s="19"/>
      <c r="B21" s="19"/>
      <c r="C21" s="12" t="s">
        <v>33</v>
      </c>
      <c r="D21" s="13"/>
    </row>
    <row r="22" customFormat="false" ht="20.25" hidden="false" customHeight="true" outlineLevel="0" collapsed="false">
      <c r="A22" s="19"/>
      <c r="B22" s="19"/>
      <c r="C22" s="12" t="s">
        <v>34</v>
      </c>
      <c r="D22" s="13"/>
    </row>
    <row r="23" customFormat="false" ht="20.25" hidden="false" customHeight="true" outlineLevel="0" collapsed="false">
      <c r="A23" s="19"/>
      <c r="B23" s="19"/>
      <c r="C23" s="12" t="s">
        <v>35</v>
      </c>
      <c r="D23" s="13"/>
    </row>
    <row r="24" customFormat="false" ht="20.25" hidden="false" customHeight="true" outlineLevel="0" collapsed="false">
      <c r="A24" s="19"/>
      <c r="B24" s="19"/>
      <c r="C24" s="12" t="s">
        <v>36</v>
      </c>
      <c r="D24" s="13"/>
    </row>
    <row r="25" customFormat="false" ht="20.25" hidden="false" customHeight="true" outlineLevel="0" collapsed="false">
      <c r="A25" s="19"/>
      <c r="B25" s="19"/>
      <c r="C25" s="12" t="s">
        <v>37</v>
      </c>
      <c r="D25" s="13" t="n">
        <v>274.04</v>
      </c>
    </row>
    <row r="26" customFormat="false" ht="20.25" hidden="false" customHeight="true" outlineLevel="0" collapsed="false">
      <c r="A26" s="19"/>
      <c r="B26" s="19"/>
      <c r="C26" s="12" t="s">
        <v>38</v>
      </c>
      <c r="D26" s="15"/>
    </row>
    <row r="27" customFormat="false" ht="20.25" hidden="false" customHeight="true" outlineLevel="0" collapsed="false">
      <c r="A27" s="19"/>
      <c r="B27" s="19"/>
      <c r="C27" s="12" t="s">
        <v>39</v>
      </c>
      <c r="D27" s="15"/>
    </row>
    <row r="28" customFormat="false" ht="20.25" hidden="false" customHeight="true" outlineLevel="0" collapsed="false">
      <c r="A28" s="19"/>
      <c r="B28" s="19"/>
      <c r="C28" s="12" t="s">
        <v>40</v>
      </c>
      <c r="D28" s="15"/>
    </row>
    <row r="29" customFormat="false" ht="20.25" hidden="false" customHeight="true" outlineLevel="0" collapsed="false">
      <c r="A29" s="19"/>
      <c r="B29" s="19"/>
      <c r="C29" s="12" t="s">
        <v>41</v>
      </c>
      <c r="D29" s="15"/>
    </row>
    <row r="30" customFormat="false" ht="20.25" hidden="false" customHeight="true" outlineLevel="0" collapsed="false">
      <c r="A30" s="21" t="s">
        <v>42</v>
      </c>
      <c r="B30" s="20" t="n">
        <v>5456.45</v>
      </c>
      <c r="C30" s="22" t="s">
        <v>43</v>
      </c>
      <c r="D30" s="20" t="n">
        <v>5456.45</v>
      </c>
    </row>
    <row r="31" customFormat="false" ht="20.25" hidden="false" customHeight="true" outlineLevel="0" collapsed="false">
      <c r="A31" s="17" t="s">
        <v>44</v>
      </c>
      <c r="B31" s="19"/>
      <c r="C31" s="12" t="s">
        <v>45</v>
      </c>
      <c r="D31" s="23" t="s">
        <v>46</v>
      </c>
    </row>
    <row r="32" customFormat="false" ht="20.25" hidden="false" customHeight="true" outlineLevel="0" collapsed="false">
      <c r="A32" s="24" t="s">
        <v>47</v>
      </c>
      <c r="B32" s="20" t="n">
        <v>5456.45</v>
      </c>
      <c r="C32" s="22" t="s">
        <v>48</v>
      </c>
      <c r="D32" s="20" t="n">
        <v>5456.4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5"/>
    <col collapsed="false" customWidth="false" hidden="false" outlineLevel="0" max="257" min="11" style="2" width="9.13"/>
  </cols>
  <sheetData>
    <row r="1" customFormat="false" ht="12" hidden="false" customHeight="true" outlineLevel="0" collapsed="false">
      <c r="J1" s="114" t="s">
        <v>522</v>
      </c>
    </row>
    <row r="2" customFormat="false" ht="28.5" hidden="false" customHeight="true" outlineLevel="0" collapsed="false">
      <c r="A2" s="6" t="s">
        <v>523</v>
      </c>
      <c r="B2" s="6"/>
      <c r="C2" s="6"/>
      <c r="D2" s="6"/>
      <c r="E2" s="6"/>
      <c r="F2" s="6"/>
      <c r="G2" s="6"/>
      <c r="H2" s="6"/>
      <c r="I2" s="6"/>
      <c r="J2" s="6"/>
    </row>
    <row r="3" customFormat="false" ht="17.25" hidden="false" customHeight="true" outlineLevel="0" collapsed="false">
      <c r="A3" s="115" t="s">
        <v>2</v>
      </c>
      <c r="B3" s="115"/>
      <c r="C3" s="115"/>
      <c r="D3" s="115"/>
      <c r="E3" s="115"/>
      <c r="F3" s="115"/>
      <c r="G3" s="115"/>
      <c r="H3" s="115"/>
    </row>
    <row r="4" customFormat="false" ht="44.25" hidden="false" customHeight="true" outlineLevel="0" collapsed="false">
      <c r="A4" s="48" t="s">
        <v>340</v>
      </c>
      <c r="B4" s="48" t="s">
        <v>341</v>
      </c>
      <c r="C4" s="48" t="s">
        <v>342</v>
      </c>
      <c r="D4" s="48" t="s">
        <v>343</v>
      </c>
      <c r="E4" s="48" t="s">
        <v>344</v>
      </c>
      <c r="F4" s="116" t="s">
        <v>345</v>
      </c>
      <c r="G4" s="48" t="s">
        <v>346</v>
      </c>
      <c r="H4" s="116" t="s">
        <v>347</v>
      </c>
      <c r="I4" s="116" t="s">
        <v>348</v>
      </c>
      <c r="J4" s="48" t="s">
        <v>349</v>
      </c>
    </row>
    <row r="5" customFormat="false" ht="14.25" hidden="false" customHeight="true" outlineLevel="0" collapsed="false">
      <c r="A5" s="48" t="n">
        <v>1</v>
      </c>
      <c r="B5" s="48" t="n">
        <v>2</v>
      </c>
      <c r="C5" s="48" t="n">
        <v>3</v>
      </c>
      <c r="D5" s="48" t="n">
        <v>4</v>
      </c>
      <c r="E5" s="48" t="n">
        <v>5</v>
      </c>
      <c r="F5" s="116" t="n">
        <v>6</v>
      </c>
      <c r="G5" s="48" t="n">
        <v>7</v>
      </c>
      <c r="H5" s="116" t="n">
        <v>8</v>
      </c>
      <c r="I5" s="116" t="n">
        <v>9</v>
      </c>
      <c r="J5" s="48" t="n">
        <v>10</v>
      </c>
    </row>
    <row r="6" customFormat="false" ht="42" hidden="false" customHeight="true" outlineLevel="0" collapsed="false">
      <c r="A6" s="121" t="s">
        <v>524</v>
      </c>
      <c r="B6" s="122"/>
      <c r="C6" s="122"/>
      <c r="D6" s="122"/>
      <c r="E6" s="121"/>
      <c r="F6" s="42"/>
      <c r="G6" s="121"/>
      <c r="H6" s="42"/>
      <c r="I6" s="42"/>
      <c r="J6" s="121"/>
    </row>
    <row r="7" customFormat="false" ht="42.75" hidden="false" customHeight="true" outlineLevel="0" collapsed="false">
      <c r="A7" s="123"/>
      <c r="B7" s="123"/>
      <c r="C7" s="123"/>
      <c r="D7" s="123"/>
      <c r="E7" s="118"/>
      <c r="F7" s="123"/>
      <c r="G7" s="118"/>
      <c r="H7" s="123"/>
      <c r="I7" s="123"/>
      <c r="J7" s="118"/>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4.25" zeroHeight="false" outlineLevelRow="0" outlineLevelCol="0"/>
  <cols>
    <col collapsed="false" customWidth="true" hidden="false" outlineLevel="0" max="1" min="1" style="70" width="34.28"/>
    <col collapsed="false" customWidth="true" hidden="false" outlineLevel="0" max="2" min="2" style="124" width="13.41"/>
    <col collapsed="false" customWidth="true" hidden="false" outlineLevel="0" max="3" min="3" style="1" width="32.13"/>
    <col collapsed="false" customWidth="true" hidden="false" outlineLevel="0" max="4" min="4" style="1" width="16.84"/>
    <col collapsed="false" customWidth="true" hidden="false" outlineLevel="0" max="5" min="5" style="1" width="36.7"/>
    <col collapsed="false" customWidth="true" hidden="false" outlineLevel="0" max="6" min="6" style="1" width="18.85"/>
    <col collapsed="false" customWidth="false" hidden="false" outlineLevel="0" max="257" min="7" style="1" width="9.13"/>
  </cols>
  <sheetData>
    <row r="1" customFormat="false" ht="12" hidden="false" customHeight="true" outlineLevel="0" collapsed="false">
      <c r="A1" s="125" t="n">
        <v>0</v>
      </c>
      <c r="B1" s="126" t="n">
        <v>0</v>
      </c>
      <c r="C1" s="127" t="n">
        <v>1</v>
      </c>
      <c r="D1" s="47"/>
      <c r="E1" s="47"/>
      <c r="F1" s="47" t="s">
        <v>525</v>
      </c>
    </row>
    <row r="2" customFormat="false" ht="26.25" hidden="false" customHeight="true" outlineLevel="0" collapsed="false">
      <c r="A2" s="128" t="s">
        <v>526</v>
      </c>
      <c r="B2" s="128"/>
      <c r="C2" s="128"/>
      <c r="D2" s="128"/>
      <c r="E2" s="128"/>
      <c r="F2" s="128"/>
    </row>
    <row r="3" customFormat="false" ht="13.5" hidden="false" customHeight="true" outlineLevel="0" collapsed="false">
      <c r="A3" s="55" t="s">
        <v>2</v>
      </c>
      <c r="B3" s="55"/>
      <c r="C3" s="55"/>
      <c r="D3" s="55"/>
      <c r="E3" s="47"/>
      <c r="F3" s="47" t="s">
        <v>51</v>
      </c>
    </row>
    <row r="4" customFormat="false" ht="19.5" hidden="false" customHeight="true" outlineLevel="0" collapsed="false">
      <c r="A4" s="10" t="s">
        <v>167</v>
      </c>
      <c r="B4" s="129" t="s">
        <v>73</v>
      </c>
      <c r="C4" s="57" t="s">
        <v>74</v>
      </c>
      <c r="D4" s="10" t="s">
        <v>527</v>
      </c>
      <c r="E4" s="10"/>
      <c r="F4" s="10"/>
    </row>
    <row r="5" customFormat="false" ht="18.75" hidden="false" customHeight="true" outlineLevel="0" collapsed="false">
      <c r="A5" s="10"/>
      <c r="B5" s="129"/>
      <c r="C5" s="57"/>
      <c r="D5" s="57" t="s">
        <v>54</v>
      </c>
      <c r="E5" s="130" t="s">
        <v>75</v>
      </c>
      <c r="F5" s="57" t="s">
        <v>76</v>
      </c>
    </row>
    <row r="6" customFormat="false" ht="18.75" hidden="false" customHeight="true" outlineLevel="0" collapsed="false">
      <c r="A6" s="75" t="n">
        <v>1</v>
      </c>
      <c r="B6" s="131" t="s">
        <v>150</v>
      </c>
      <c r="C6" s="10" t="n">
        <v>3</v>
      </c>
      <c r="D6" s="77" t="s">
        <v>152</v>
      </c>
      <c r="E6" s="76" t="s">
        <v>153</v>
      </c>
      <c r="F6" s="10" t="n">
        <v>6</v>
      </c>
    </row>
    <row r="7" customFormat="false" ht="18.75" hidden="false" customHeight="true" outlineLevel="0" collapsed="false">
      <c r="A7" s="132" t="s">
        <v>68</v>
      </c>
      <c r="B7" s="133" t="s">
        <v>528</v>
      </c>
      <c r="C7" s="134" t="s">
        <v>102</v>
      </c>
      <c r="D7" s="19" t="n">
        <v>500</v>
      </c>
      <c r="E7" s="135"/>
      <c r="F7" s="19" t="n">
        <v>500</v>
      </c>
    </row>
    <row r="8" customFormat="false" ht="18.75" hidden="false" customHeight="true" outlineLevel="0" collapsed="false">
      <c r="A8" s="132" t="s">
        <v>68</v>
      </c>
      <c r="B8" s="133" t="s">
        <v>529</v>
      </c>
      <c r="C8" s="134" t="s">
        <v>103</v>
      </c>
      <c r="D8" s="19" t="n">
        <v>500</v>
      </c>
      <c r="E8" s="135"/>
      <c r="F8" s="19" t="n">
        <v>500</v>
      </c>
    </row>
    <row r="9" customFormat="false" ht="18.75" hidden="false" customHeight="true" outlineLevel="0" collapsed="false">
      <c r="A9" s="132" t="s">
        <v>68</v>
      </c>
      <c r="B9" s="133" t="s">
        <v>292</v>
      </c>
      <c r="C9" s="134" t="s">
        <v>104</v>
      </c>
      <c r="D9" s="19" t="n">
        <v>500</v>
      </c>
      <c r="E9" s="135"/>
      <c r="F9" s="19" t="n">
        <v>500</v>
      </c>
    </row>
    <row r="10" customFormat="false" ht="18.75" hidden="false" customHeight="true" outlineLevel="0" collapsed="false">
      <c r="A10" s="118"/>
      <c r="B10" s="136"/>
      <c r="C10" s="137"/>
      <c r="D10" s="138"/>
      <c r="E10" s="139"/>
      <c r="F10" s="138"/>
    </row>
    <row r="11" customFormat="false" ht="18.75" hidden="false" customHeight="true" outlineLevel="0" collapsed="false">
      <c r="A11" s="140" t="s">
        <v>109</v>
      </c>
      <c r="B11" s="140"/>
      <c r="C11" s="140" t="s">
        <v>109</v>
      </c>
      <c r="D11" s="19" t="n">
        <v>500</v>
      </c>
      <c r="E11" s="139"/>
      <c r="F11" s="19" t="n">
        <v>500</v>
      </c>
    </row>
  </sheetData>
  <mergeCells count="7">
    <mergeCell ref="A2:F2"/>
    <mergeCell ref="A3:D3"/>
    <mergeCell ref="A4:A5"/>
    <mergeCell ref="B4:B5"/>
    <mergeCell ref="C4:C5"/>
    <mergeCell ref="D4:F4"/>
    <mergeCell ref="A11:C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2890625" defaultRowHeight="14.25" zeroHeight="false" outlineLevelRow="0" outlineLevelCol="0"/>
  <cols>
    <col collapsed="false" customWidth="true" hidden="false" outlineLevel="0" max="1" min="1" style="1" width="26.7"/>
    <col collapsed="false" customWidth="true" hidden="false" outlineLevel="0" max="2" min="2" style="1" width="21.7"/>
    <col collapsed="false" customWidth="true" hidden="false" outlineLevel="0" max="3" min="3" style="1" width="40.84"/>
    <col collapsed="false" customWidth="true" hidden="false" outlineLevel="0" max="4" min="4" style="141" width="7.7"/>
    <col collapsed="false" customWidth="true" hidden="false" outlineLevel="0" max="5" min="5" style="141" width="10.28"/>
    <col collapsed="false" customWidth="true" hidden="false" outlineLevel="0" max="6" min="6"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142"/>
      <c r="E1" s="142"/>
      <c r="F1" s="4"/>
      <c r="G1" s="4"/>
      <c r="H1" s="4"/>
      <c r="I1" s="4"/>
      <c r="J1" s="4"/>
      <c r="P1" s="114"/>
      <c r="Q1" s="9" t="s">
        <v>530</v>
      </c>
    </row>
    <row r="2" customFormat="false" ht="27.75" hidden="false" customHeight="true" outlineLevel="0" collapsed="false">
      <c r="A2" s="143" t="s">
        <v>531</v>
      </c>
      <c r="B2" s="143"/>
      <c r="C2" s="143"/>
      <c r="D2" s="143"/>
      <c r="E2" s="143"/>
      <c r="F2" s="143"/>
      <c r="G2" s="143"/>
      <c r="H2" s="143"/>
      <c r="I2" s="143"/>
      <c r="J2" s="143"/>
      <c r="K2" s="143"/>
      <c r="L2" s="143"/>
      <c r="M2" s="143"/>
      <c r="N2" s="143"/>
      <c r="O2" s="143"/>
      <c r="P2" s="143"/>
      <c r="Q2" s="143"/>
    </row>
    <row r="3" customFormat="false" ht="18.75" hidden="false" customHeight="true" outlineLevel="0" collapsed="false">
      <c r="A3" s="7" t="s">
        <v>2</v>
      </c>
      <c r="B3" s="7"/>
      <c r="C3" s="7"/>
      <c r="D3" s="7"/>
      <c r="E3" s="7"/>
      <c r="F3" s="7"/>
      <c r="G3" s="28"/>
      <c r="H3" s="28"/>
      <c r="I3" s="28"/>
      <c r="J3" s="28"/>
      <c r="P3" s="144"/>
      <c r="Q3" s="5" t="s">
        <v>158</v>
      </c>
    </row>
    <row r="4" customFormat="false" ht="15.75" hidden="false" customHeight="true" outlineLevel="0" collapsed="false">
      <c r="A4" s="48" t="s">
        <v>532</v>
      </c>
      <c r="B4" s="145" t="s">
        <v>533</v>
      </c>
      <c r="C4" s="145" t="s">
        <v>534</v>
      </c>
      <c r="D4" s="145" t="s">
        <v>535</v>
      </c>
      <c r="E4" s="145" t="s">
        <v>536</v>
      </c>
      <c r="F4" s="145" t="s">
        <v>537</v>
      </c>
      <c r="G4" s="145" t="s">
        <v>174</v>
      </c>
      <c r="H4" s="145"/>
      <c r="I4" s="145"/>
      <c r="J4" s="145"/>
      <c r="K4" s="145"/>
      <c r="L4" s="145"/>
      <c r="M4" s="145"/>
      <c r="N4" s="145"/>
      <c r="O4" s="145"/>
      <c r="P4" s="145"/>
      <c r="Q4" s="145"/>
    </row>
    <row r="5" customFormat="false" ht="17.25" hidden="false" customHeight="true" outlineLevel="0" collapsed="false">
      <c r="A5" s="48"/>
      <c r="B5" s="145"/>
      <c r="C5" s="145"/>
      <c r="D5" s="145"/>
      <c r="E5" s="145"/>
      <c r="F5" s="145"/>
      <c r="G5" s="146" t="s">
        <v>54</v>
      </c>
      <c r="H5" s="48" t="s">
        <v>57</v>
      </c>
      <c r="I5" s="48" t="s">
        <v>538</v>
      </c>
      <c r="J5" s="147" t="s">
        <v>539</v>
      </c>
      <c r="K5" s="148" t="s">
        <v>540</v>
      </c>
      <c r="L5" s="147" t="s">
        <v>61</v>
      </c>
      <c r="M5" s="147"/>
      <c r="N5" s="147"/>
      <c r="O5" s="147"/>
      <c r="P5" s="147"/>
      <c r="Q5" s="147"/>
    </row>
    <row r="6" customFormat="false" ht="54" hidden="false" customHeight="true" outlineLevel="0" collapsed="false">
      <c r="A6" s="48"/>
      <c r="B6" s="145"/>
      <c r="C6" s="145"/>
      <c r="D6" s="145"/>
      <c r="E6" s="145"/>
      <c r="F6" s="145"/>
      <c r="G6" s="146"/>
      <c r="H6" s="48"/>
      <c r="I6" s="48"/>
      <c r="J6" s="147"/>
      <c r="K6" s="148"/>
      <c r="L6" s="147" t="s">
        <v>56</v>
      </c>
      <c r="M6" s="147" t="s">
        <v>62</v>
      </c>
      <c r="N6" s="147" t="s">
        <v>287</v>
      </c>
      <c r="O6" s="147" t="s">
        <v>64</v>
      </c>
      <c r="P6" s="149" t="s">
        <v>65</v>
      </c>
      <c r="Q6" s="147" t="s">
        <v>66</v>
      </c>
    </row>
    <row r="7" customFormat="false" ht="15" hidden="false" customHeight="true" outlineLevel="0" collapsed="false">
      <c r="A7" s="150" t="n">
        <v>1</v>
      </c>
      <c r="B7" s="151" t="n">
        <v>2</v>
      </c>
      <c r="C7" s="151" t="n">
        <v>3</v>
      </c>
      <c r="D7" s="150" t="n">
        <v>4</v>
      </c>
      <c r="E7" s="151" t="n">
        <v>5</v>
      </c>
      <c r="F7" s="151" t="n">
        <v>6</v>
      </c>
      <c r="G7" s="150" t="n">
        <v>7</v>
      </c>
      <c r="H7" s="151" t="n">
        <v>8</v>
      </c>
      <c r="I7" s="151" t="n">
        <v>9</v>
      </c>
      <c r="J7" s="150" t="n">
        <v>10</v>
      </c>
      <c r="K7" s="151" t="n">
        <v>11</v>
      </c>
      <c r="L7" s="151" t="n">
        <v>12</v>
      </c>
      <c r="M7" s="150" t="n">
        <v>13</v>
      </c>
      <c r="N7" s="151" t="n">
        <v>14</v>
      </c>
      <c r="O7" s="151" t="n">
        <v>15</v>
      </c>
      <c r="P7" s="150" t="n">
        <v>16</v>
      </c>
      <c r="Q7" s="151" t="n">
        <v>17</v>
      </c>
    </row>
    <row r="8" customFormat="false" ht="15" hidden="false" customHeight="true" outlineLevel="0" collapsed="false">
      <c r="A8" s="152" t="s">
        <v>491</v>
      </c>
      <c r="B8" s="153" t="s">
        <v>541</v>
      </c>
      <c r="C8" s="154" t="s">
        <v>542</v>
      </c>
      <c r="D8" s="155" t="s">
        <v>543</v>
      </c>
      <c r="E8" s="156" t="n">
        <v>1</v>
      </c>
      <c r="F8" s="19"/>
      <c r="G8" s="157" t="n">
        <v>17</v>
      </c>
      <c r="H8" s="157" t="n">
        <v>17</v>
      </c>
      <c r="I8" s="151"/>
      <c r="J8" s="151"/>
      <c r="K8" s="151"/>
      <c r="L8" s="151"/>
      <c r="M8" s="151"/>
      <c r="N8" s="151"/>
      <c r="O8" s="151"/>
      <c r="P8" s="151"/>
      <c r="Q8" s="151"/>
    </row>
    <row r="9" customFormat="false" ht="15" hidden="false" customHeight="true" outlineLevel="0" collapsed="false">
      <c r="A9" s="152" t="s">
        <v>439</v>
      </c>
      <c r="B9" s="153" t="s">
        <v>544</v>
      </c>
      <c r="C9" s="154" t="s">
        <v>542</v>
      </c>
      <c r="D9" s="155" t="s">
        <v>543</v>
      </c>
      <c r="E9" s="156" t="n">
        <v>1</v>
      </c>
      <c r="F9" s="19"/>
      <c r="G9" s="157" t="n">
        <v>20</v>
      </c>
      <c r="H9" s="157" t="n">
        <v>20</v>
      </c>
      <c r="I9" s="151"/>
      <c r="J9" s="151"/>
      <c r="K9" s="151"/>
      <c r="L9" s="151"/>
      <c r="M9" s="151"/>
      <c r="N9" s="151"/>
      <c r="O9" s="151"/>
      <c r="P9" s="151"/>
      <c r="Q9" s="151"/>
    </row>
    <row r="10" customFormat="false" ht="15" hidden="false" customHeight="true" outlineLevel="0" collapsed="false">
      <c r="A10" s="152" t="s">
        <v>395</v>
      </c>
      <c r="B10" s="153" t="s">
        <v>545</v>
      </c>
      <c r="C10" s="154" t="s">
        <v>546</v>
      </c>
      <c r="D10" s="155" t="s">
        <v>543</v>
      </c>
      <c r="E10" s="156" t="n">
        <v>6</v>
      </c>
      <c r="F10" s="19"/>
      <c r="G10" s="157" t="n">
        <v>1.5</v>
      </c>
      <c r="H10" s="157" t="n">
        <v>1.5</v>
      </c>
      <c r="I10" s="151"/>
      <c r="J10" s="151"/>
      <c r="K10" s="151"/>
      <c r="L10" s="151"/>
      <c r="M10" s="151"/>
      <c r="N10" s="151"/>
      <c r="O10" s="151"/>
      <c r="P10" s="151"/>
      <c r="Q10" s="151"/>
    </row>
    <row r="11" customFormat="false" ht="15" hidden="false" customHeight="true" outlineLevel="0" collapsed="false">
      <c r="A11" s="152" t="s">
        <v>395</v>
      </c>
      <c r="B11" s="153" t="s">
        <v>547</v>
      </c>
      <c r="C11" s="154" t="s">
        <v>546</v>
      </c>
      <c r="D11" s="155" t="s">
        <v>543</v>
      </c>
      <c r="E11" s="156" t="n">
        <v>4</v>
      </c>
      <c r="F11" s="19"/>
      <c r="G11" s="157" t="n">
        <v>0.4</v>
      </c>
      <c r="H11" s="157" t="n">
        <v>0.4</v>
      </c>
      <c r="I11" s="151"/>
      <c r="J11" s="151"/>
      <c r="K11" s="151"/>
      <c r="L11" s="151"/>
      <c r="M11" s="151"/>
      <c r="N11" s="151"/>
      <c r="O11" s="151"/>
      <c r="P11" s="151"/>
      <c r="Q11" s="151"/>
    </row>
    <row r="12" customFormat="false" ht="15" hidden="false" customHeight="true" outlineLevel="0" collapsed="false">
      <c r="A12" s="158" t="s">
        <v>395</v>
      </c>
      <c r="B12" s="153" t="s">
        <v>548</v>
      </c>
      <c r="C12" s="154" t="s">
        <v>546</v>
      </c>
      <c r="D12" s="155" t="s">
        <v>543</v>
      </c>
      <c r="E12" s="156" t="n">
        <v>4</v>
      </c>
      <c r="F12" s="19"/>
      <c r="G12" s="157" t="n">
        <v>1.6</v>
      </c>
      <c r="H12" s="157" t="n">
        <v>1.6</v>
      </c>
      <c r="I12" s="151"/>
      <c r="J12" s="151"/>
      <c r="K12" s="151"/>
      <c r="L12" s="151"/>
      <c r="M12" s="151"/>
      <c r="N12" s="151"/>
      <c r="O12" s="151"/>
      <c r="P12" s="151"/>
      <c r="Q12" s="151"/>
    </row>
    <row r="13" customFormat="false" ht="15" hidden="false" customHeight="true" outlineLevel="0" collapsed="false">
      <c r="A13" s="158" t="s">
        <v>395</v>
      </c>
      <c r="B13" s="153" t="s">
        <v>549</v>
      </c>
      <c r="C13" s="154" t="s">
        <v>546</v>
      </c>
      <c r="D13" s="155" t="s">
        <v>543</v>
      </c>
      <c r="E13" s="156" t="n">
        <v>4</v>
      </c>
      <c r="F13" s="19"/>
      <c r="G13" s="157" t="n">
        <v>0.32</v>
      </c>
      <c r="H13" s="157" t="n">
        <v>0.32</v>
      </c>
      <c r="I13" s="151"/>
      <c r="J13" s="151"/>
      <c r="K13" s="151"/>
      <c r="L13" s="151"/>
      <c r="M13" s="151"/>
      <c r="N13" s="151"/>
      <c r="O13" s="151"/>
      <c r="P13" s="151"/>
      <c r="Q13" s="151"/>
    </row>
    <row r="14" customFormat="false" ht="15" hidden="false" customHeight="true" outlineLevel="0" collapsed="false">
      <c r="A14" s="158" t="s">
        <v>395</v>
      </c>
      <c r="B14" s="153" t="s">
        <v>550</v>
      </c>
      <c r="C14" s="154" t="s">
        <v>551</v>
      </c>
      <c r="D14" s="155" t="s">
        <v>543</v>
      </c>
      <c r="E14" s="156" t="n">
        <v>6</v>
      </c>
      <c r="F14" s="19"/>
      <c r="G14" s="157" t="n">
        <v>0.48</v>
      </c>
      <c r="H14" s="157" t="n">
        <v>0.48</v>
      </c>
      <c r="I14" s="151"/>
      <c r="J14" s="151"/>
      <c r="K14" s="151"/>
      <c r="L14" s="151"/>
      <c r="M14" s="151"/>
      <c r="N14" s="151"/>
      <c r="O14" s="151"/>
      <c r="P14" s="151"/>
      <c r="Q14" s="151"/>
    </row>
    <row r="15" customFormat="false" ht="15" hidden="false" customHeight="true" outlineLevel="0" collapsed="false">
      <c r="A15" s="158" t="s">
        <v>395</v>
      </c>
      <c r="B15" s="153" t="s">
        <v>552</v>
      </c>
      <c r="C15" s="154" t="s">
        <v>551</v>
      </c>
      <c r="D15" s="155" t="s">
        <v>543</v>
      </c>
      <c r="E15" s="156" t="n">
        <v>4</v>
      </c>
      <c r="F15" s="19"/>
      <c r="G15" s="157" t="n">
        <v>0.6</v>
      </c>
      <c r="H15" s="157" t="n">
        <v>0.6</v>
      </c>
      <c r="I15" s="151"/>
      <c r="J15" s="151"/>
      <c r="K15" s="151"/>
      <c r="L15" s="151"/>
      <c r="M15" s="151"/>
      <c r="N15" s="151"/>
      <c r="O15" s="151"/>
      <c r="P15" s="151"/>
      <c r="Q15" s="151"/>
    </row>
    <row r="16" customFormat="false" ht="15" hidden="false" customHeight="true" outlineLevel="0" collapsed="false">
      <c r="A16" s="158" t="s">
        <v>395</v>
      </c>
      <c r="B16" s="153" t="s">
        <v>553</v>
      </c>
      <c r="C16" s="154" t="s">
        <v>554</v>
      </c>
      <c r="D16" s="155" t="s">
        <v>543</v>
      </c>
      <c r="E16" s="156" t="n">
        <v>8</v>
      </c>
      <c r="F16" s="19"/>
      <c r="G16" s="157" t="n">
        <v>0.8</v>
      </c>
      <c r="H16" s="157" t="n">
        <v>0.8</v>
      </c>
      <c r="I16" s="151"/>
      <c r="J16" s="151"/>
      <c r="K16" s="151"/>
      <c r="L16" s="151"/>
      <c r="M16" s="151"/>
      <c r="N16" s="151"/>
      <c r="O16" s="151"/>
      <c r="P16" s="151"/>
      <c r="Q16" s="151"/>
    </row>
    <row r="17" customFormat="false" ht="15" hidden="false" customHeight="true" outlineLevel="0" collapsed="false">
      <c r="A17" s="158" t="s">
        <v>395</v>
      </c>
      <c r="B17" s="153" t="s">
        <v>555</v>
      </c>
      <c r="C17" s="154" t="s">
        <v>554</v>
      </c>
      <c r="D17" s="155" t="s">
        <v>543</v>
      </c>
      <c r="E17" s="156" t="n">
        <v>5</v>
      </c>
      <c r="F17" s="19"/>
      <c r="G17" s="157" t="n">
        <v>1</v>
      </c>
      <c r="H17" s="157" t="n">
        <v>1</v>
      </c>
      <c r="I17" s="151"/>
      <c r="J17" s="151"/>
      <c r="K17" s="151"/>
      <c r="L17" s="151"/>
      <c r="M17" s="151"/>
      <c r="N17" s="151"/>
      <c r="O17" s="151"/>
      <c r="P17" s="151"/>
      <c r="Q17" s="151"/>
    </row>
    <row r="18" customFormat="false" ht="15" hidden="false" customHeight="true" outlineLevel="0" collapsed="false">
      <c r="A18" s="158" t="s">
        <v>395</v>
      </c>
      <c r="B18" s="153" t="s">
        <v>556</v>
      </c>
      <c r="C18" s="154" t="s">
        <v>554</v>
      </c>
      <c r="D18" s="155" t="s">
        <v>543</v>
      </c>
      <c r="E18" s="156" t="n">
        <v>8</v>
      </c>
      <c r="F18" s="19"/>
      <c r="G18" s="157" t="n">
        <v>1.2</v>
      </c>
      <c r="H18" s="157" t="n">
        <v>1.2</v>
      </c>
      <c r="I18" s="151"/>
      <c r="J18" s="151"/>
      <c r="K18" s="151"/>
      <c r="L18" s="151"/>
      <c r="M18" s="151"/>
      <c r="N18" s="151"/>
      <c r="O18" s="151"/>
      <c r="P18" s="151"/>
      <c r="Q18" s="151"/>
    </row>
    <row r="19" customFormat="false" ht="15" hidden="false" customHeight="true" outlineLevel="0" collapsed="false">
      <c r="A19" s="158" t="s">
        <v>395</v>
      </c>
      <c r="B19" s="153" t="s">
        <v>557</v>
      </c>
      <c r="C19" s="154" t="s">
        <v>554</v>
      </c>
      <c r="D19" s="155" t="s">
        <v>543</v>
      </c>
      <c r="E19" s="156" t="n">
        <v>4</v>
      </c>
      <c r="F19" s="19"/>
      <c r="G19" s="157" t="n">
        <v>1.2</v>
      </c>
      <c r="H19" s="157" t="n">
        <v>1.2</v>
      </c>
      <c r="I19" s="151"/>
      <c r="J19" s="151"/>
      <c r="K19" s="151"/>
      <c r="L19" s="151"/>
      <c r="M19" s="151"/>
      <c r="N19" s="151"/>
      <c r="O19" s="151"/>
      <c r="P19" s="151"/>
      <c r="Q19" s="151"/>
    </row>
    <row r="20" customFormat="false" ht="15" hidden="false" customHeight="true" outlineLevel="0" collapsed="false">
      <c r="A20" s="158" t="s">
        <v>395</v>
      </c>
      <c r="B20" s="153" t="s">
        <v>558</v>
      </c>
      <c r="C20" s="154" t="s">
        <v>559</v>
      </c>
      <c r="D20" s="155" t="s">
        <v>543</v>
      </c>
      <c r="E20" s="156" t="n">
        <v>5</v>
      </c>
      <c r="F20" s="19"/>
      <c r="G20" s="157" t="n">
        <v>0.6</v>
      </c>
      <c r="H20" s="157" t="n">
        <v>0.6</v>
      </c>
      <c r="I20" s="151"/>
      <c r="J20" s="151"/>
      <c r="K20" s="151"/>
      <c r="L20" s="151"/>
      <c r="M20" s="151"/>
      <c r="N20" s="151"/>
      <c r="O20" s="151"/>
      <c r="P20" s="151"/>
      <c r="Q20" s="151"/>
    </row>
    <row r="21" customFormat="false" ht="15" hidden="false" customHeight="true" outlineLevel="0" collapsed="false">
      <c r="A21" s="158" t="s">
        <v>395</v>
      </c>
      <c r="B21" s="153" t="s">
        <v>560</v>
      </c>
      <c r="C21" s="154" t="s">
        <v>559</v>
      </c>
      <c r="D21" s="155" t="s">
        <v>543</v>
      </c>
      <c r="E21" s="156" t="n">
        <v>6</v>
      </c>
      <c r="F21" s="19"/>
      <c r="G21" s="157" t="n">
        <v>0.72</v>
      </c>
      <c r="H21" s="157" t="n">
        <v>0.72</v>
      </c>
      <c r="I21" s="151"/>
      <c r="J21" s="151"/>
      <c r="K21" s="151"/>
      <c r="L21" s="151"/>
      <c r="M21" s="151"/>
      <c r="N21" s="151"/>
      <c r="O21" s="151"/>
      <c r="P21" s="151"/>
      <c r="Q21" s="151"/>
    </row>
    <row r="22" customFormat="false" ht="15" hidden="false" customHeight="true" outlineLevel="0" collapsed="false">
      <c r="A22" s="158" t="s">
        <v>395</v>
      </c>
      <c r="B22" s="153" t="s">
        <v>561</v>
      </c>
      <c r="C22" s="154" t="s">
        <v>559</v>
      </c>
      <c r="D22" s="155" t="s">
        <v>543</v>
      </c>
      <c r="E22" s="156" t="n">
        <v>4</v>
      </c>
      <c r="F22" s="19"/>
      <c r="G22" s="157" t="n">
        <v>0.8</v>
      </c>
      <c r="H22" s="157" t="n">
        <v>0.8</v>
      </c>
      <c r="I22" s="151"/>
      <c r="J22" s="151"/>
      <c r="K22" s="151"/>
      <c r="L22" s="151"/>
      <c r="M22" s="151"/>
      <c r="N22" s="151"/>
      <c r="O22" s="151"/>
      <c r="P22" s="151"/>
      <c r="Q22" s="151"/>
    </row>
    <row r="23" customFormat="false" ht="21" hidden="false" customHeight="true" outlineLevel="0" collapsed="false">
      <c r="A23" s="159" t="s">
        <v>109</v>
      </c>
      <c r="B23" s="159"/>
      <c r="C23" s="159"/>
      <c r="D23" s="159"/>
      <c r="E23" s="159"/>
      <c r="F23" s="160"/>
      <c r="G23" s="157" t="n">
        <f aca="false">SUM(G8:G22)</f>
        <v>48.22</v>
      </c>
      <c r="H23" s="157" t="n">
        <f aca="false">SUM(H8:H22)</f>
        <v>48.22</v>
      </c>
      <c r="I23" s="160"/>
      <c r="J23" s="160"/>
      <c r="K23" s="160"/>
      <c r="L23" s="160"/>
      <c r="M23" s="160"/>
      <c r="N23" s="160"/>
      <c r="O23" s="160"/>
      <c r="P23" s="160"/>
      <c r="Q23" s="16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3:E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16" activeCellId="0" sqref="C16"/>
    </sheetView>
  </sheetViews>
  <sheetFormatPr defaultColWidth="8.70703125" defaultRowHeight="14.25" zeroHeight="false" outlineLevelRow="0" outlineLevelCol="0"/>
  <cols>
    <col collapsed="false" customWidth="true" hidden="false" outlineLevel="0" max="1" min="1" style="161" width="28.55"/>
    <col collapsed="false" customWidth="true" hidden="false" outlineLevel="0" max="2" min="2" style="161" width="39.56"/>
    <col collapsed="false" customWidth="true" hidden="false" outlineLevel="0" max="3" min="3" style="162" width="79.28"/>
    <col collapsed="false" customWidth="true" hidden="false" outlineLevel="0" max="4" min="4" style="161" width="9.13"/>
    <col collapsed="false" customWidth="true" hidden="false" outlineLevel="0" max="5" min="5" style="163" width="56.13"/>
    <col collapsed="false" customWidth="true" hidden="false" outlineLevel="0" max="6" min="6" style="163" width="22.28"/>
    <col collapsed="false" customWidth="true" hidden="false" outlineLevel="0" max="7" min="7" style="163" width="35.99"/>
    <col collapsed="false" customWidth="true" hidden="false" outlineLevel="0" max="8" min="8" style="1" width="14.99"/>
    <col collapsed="false" customWidth="true" hidden="false" outlineLevel="0" max="9" min="9" style="1" width="16.7"/>
    <col collapsed="false" customWidth="true" hidden="false" outlineLevel="0" max="11" min="10"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19" min="19" style="2" width="4.28"/>
    <col collapsed="false" customWidth="true" hidden="false" outlineLevel="0" max="20" min="20" style="2" width="54.99"/>
    <col collapsed="false" customWidth="true" hidden="false" outlineLevel="0" max="247" min="21" style="2" width="9.13"/>
    <col collapsed="false" customWidth="false" hidden="false" outlineLevel="0" max="257" min="248" style="2" width="8.7"/>
  </cols>
  <sheetData>
    <row r="1" customFormat="false" ht="13.5" hidden="false" customHeight="true" outlineLevel="0" collapsed="false">
      <c r="A1" s="4"/>
      <c r="B1" s="4"/>
      <c r="C1" s="164"/>
      <c r="D1" s="4"/>
      <c r="E1" s="165"/>
      <c r="F1" s="165"/>
      <c r="G1" s="165"/>
      <c r="H1" s="166"/>
      <c r="I1" s="166"/>
      <c r="J1" s="166"/>
      <c r="K1" s="166"/>
      <c r="L1" s="167"/>
      <c r="M1" s="91"/>
      <c r="N1" s="91"/>
      <c r="O1" s="91"/>
      <c r="P1" s="91"/>
      <c r="Q1" s="168"/>
      <c r="R1" s="169" t="s">
        <v>562</v>
      </c>
    </row>
    <row r="2" customFormat="false" ht="27.75" hidden="false" customHeight="true" outlineLevel="0" collapsed="false">
      <c r="A2" s="143" t="s">
        <v>563</v>
      </c>
      <c r="B2" s="143"/>
      <c r="C2" s="143"/>
      <c r="D2" s="143"/>
      <c r="E2" s="143"/>
      <c r="F2" s="143"/>
      <c r="G2" s="143"/>
      <c r="H2" s="143"/>
      <c r="I2" s="143"/>
      <c r="J2" s="143"/>
      <c r="K2" s="143"/>
      <c r="L2" s="143"/>
      <c r="M2" s="143"/>
      <c r="N2" s="143"/>
      <c r="O2" s="143"/>
      <c r="P2" s="143"/>
      <c r="Q2" s="143"/>
      <c r="R2" s="143"/>
    </row>
    <row r="3" customFormat="false" ht="26.1" hidden="false" customHeight="true" outlineLevel="0" collapsed="false">
      <c r="A3" s="7" t="s">
        <v>2</v>
      </c>
      <c r="B3" s="7"/>
      <c r="C3" s="7"/>
      <c r="D3" s="7"/>
      <c r="E3" s="170"/>
      <c r="F3" s="170"/>
      <c r="G3" s="170"/>
      <c r="H3" s="171"/>
      <c r="I3" s="171"/>
      <c r="J3" s="171"/>
      <c r="K3" s="171"/>
      <c r="L3" s="167"/>
      <c r="M3" s="91"/>
      <c r="N3" s="91"/>
      <c r="O3" s="91"/>
      <c r="P3" s="91"/>
      <c r="Q3" s="172"/>
      <c r="R3" s="173" t="s">
        <v>158</v>
      </c>
    </row>
    <row r="4" customFormat="false" ht="15.75" hidden="false" customHeight="true" outlineLevel="0" collapsed="false">
      <c r="A4" s="48" t="s">
        <v>532</v>
      </c>
      <c r="B4" s="48" t="s">
        <v>564</v>
      </c>
      <c r="C4" s="174" t="s">
        <v>565</v>
      </c>
      <c r="D4" s="48" t="s">
        <v>566</v>
      </c>
      <c r="E4" s="175" t="s">
        <v>567</v>
      </c>
      <c r="F4" s="175" t="s">
        <v>568</v>
      </c>
      <c r="G4" s="175" t="s">
        <v>569</v>
      </c>
      <c r="H4" s="48" t="s">
        <v>174</v>
      </c>
      <c r="I4" s="48"/>
      <c r="J4" s="48"/>
      <c r="K4" s="48"/>
      <c r="L4" s="48"/>
      <c r="M4" s="48"/>
      <c r="N4" s="48"/>
      <c r="O4" s="48"/>
      <c r="P4" s="48"/>
      <c r="Q4" s="48"/>
      <c r="R4" s="48"/>
    </row>
    <row r="5" customFormat="false" ht="17.25" hidden="false" customHeight="true" outlineLevel="0" collapsed="false">
      <c r="A5" s="48"/>
      <c r="B5" s="48"/>
      <c r="C5" s="174"/>
      <c r="D5" s="48"/>
      <c r="E5" s="175"/>
      <c r="F5" s="175"/>
      <c r="G5" s="175"/>
      <c r="H5" s="48" t="s">
        <v>54</v>
      </c>
      <c r="I5" s="48" t="s">
        <v>57</v>
      </c>
      <c r="J5" s="48" t="s">
        <v>538</v>
      </c>
      <c r="K5" s="48" t="s">
        <v>539</v>
      </c>
      <c r="L5" s="176" t="s">
        <v>540</v>
      </c>
      <c r="M5" s="48" t="s">
        <v>61</v>
      </c>
      <c r="N5" s="48"/>
      <c r="O5" s="48"/>
      <c r="P5" s="48"/>
      <c r="Q5" s="48"/>
      <c r="R5" s="48"/>
    </row>
    <row r="6" customFormat="false" ht="54" hidden="false" customHeight="true" outlineLevel="0" collapsed="false">
      <c r="A6" s="48"/>
      <c r="B6" s="48"/>
      <c r="C6" s="174"/>
      <c r="D6" s="48"/>
      <c r="E6" s="175"/>
      <c r="F6" s="175"/>
      <c r="G6" s="175"/>
      <c r="H6" s="48"/>
      <c r="I6" s="48"/>
      <c r="J6" s="48"/>
      <c r="K6" s="48"/>
      <c r="L6" s="176"/>
      <c r="M6" s="48" t="s">
        <v>56</v>
      </c>
      <c r="N6" s="48" t="s">
        <v>62</v>
      </c>
      <c r="O6" s="48" t="s">
        <v>287</v>
      </c>
      <c r="P6" s="48" t="s">
        <v>64</v>
      </c>
      <c r="Q6" s="104" t="s">
        <v>65</v>
      </c>
      <c r="R6" s="48" t="s">
        <v>66</v>
      </c>
    </row>
    <row r="7" customFormat="false" ht="32" hidden="false" customHeight="true" outlineLevel="0" collapsed="false">
      <c r="A7" s="48" t="n">
        <v>1</v>
      </c>
      <c r="B7" s="48" t="n">
        <v>2</v>
      </c>
      <c r="C7" s="177" t="n">
        <v>3</v>
      </c>
      <c r="D7" s="48" t="n">
        <v>4</v>
      </c>
      <c r="E7" s="178" t="n">
        <v>5</v>
      </c>
      <c r="F7" s="178" t="n">
        <v>6</v>
      </c>
      <c r="G7" s="178" t="n">
        <v>7</v>
      </c>
      <c r="H7" s="48" t="n">
        <v>8</v>
      </c>
      <c r="I7" s="48" t="n">
        <v>9</v>
      </c>
      <c r="J7" s="48" t="n">
        <v>10</v>
      </c>
      <c r="K7" s="48" t="n">
        <v>11</v>
      </c>
      <c r="L7" s="48" t="n">
        <v>12</v>
      </c>
      <c r="M7" s="48" t="n">
        <v>13</v>
      </c>
      <c r="N7" s="48" t="n">
        <v>14</v>
      </c>
      <c r="O7" s="48" t="n">
        <v>15</v>
      </c>
      <c r="P7" s="48" t="n">
        <v>16</v>
      </c>
      <c r="Q7" s="48" t="n">
        <v>17</v>
      </c>
      <c r="R7" s="48" t="n">
        <v>18</v>
      </c>
    </row>
    <row r="8" customFormat="false" ht="32" hidden="false" customHeight="true" outlineLevel="0" collapsed="false">
      <c r="A8" s="158" t="s">
        <v>505</v>
      </c>
      <c r="B8" s="153" t="s">
        <v>570</v>
      </c>
      <c r="C8" s="177" t="s">
        <v>571</v>
      </c>
      <c r="D8" s="153" t="s">
        <v>76</v>
      </c>
      <c r="E8" s="179" t="s">
        <v>572</v>
      </c>
      <c r="F8" s="175" t="s">
        <v>83</v>
      </c>
      <c r="G8" s="179" t="s">
        <v>573</v>
      </c>
      <c r="H8" s="157" t="n">
        <v>6</v>
      </c>
      <c r="I8" s="157" t="n">
        <v>6</v>
      </c>
      <c r="J8" s="48"/>
      <c r="K8" s="48"/>
      <c r="L8" s="48"/>
      <c r="M8" s="48"/>
      <c r="N8" s="48"/>
      <c r="O8" s="48"/>
      <c r="P8" s="48"/>
      <c r="Q8" s="48"/>
      <c r="R8" s="48"/>
      <c r="T8" s="180"/>
    </row>
    <row r="9" customFormat="false" ht="32" hidden="false" customHeight="true" outlineLevel="0" collapsed="false">
      <c r="A9" s="158" t="s">
        <v>456</v>
      </c>
      <c r="B9" s="153" t="s">
        <v>574</v>
      </c>
      <c r="C9" s="177" t="s">
        <v>575</v>
      </c>
      <c r="D9" s="153" t="s">
        <v>76</v>
      </c>
      <c r="E9" s="179" t="s">
        <v>576</v>
      </c>
      <c r="F9" s="175" t="s">
        <v>83</v>
      </c>
      <c r="G9" s="179" t="s">
        <v>574</v>
      </c>
      <c r="H9" s="157" t="n">
        <v>30</v>
      </c>
      <c r="I9" s="157" t="n">
        <v>30</v>
      </c>
      <c r="J9" s="48"/>
      <c r="K9" s="48"/>
      <c r="L9" s="48"/>
      <c r="M9" s="48"/>
      <c r="N9" s="48"/>
      <c r="O9" s="48"/>
      <c r="P9" s="48"/>
      <c r="Q9" s="48"/>
      <c r="R9" s="48"/>
      <c r="T9" s="180"/>
    </row>
    <row r="10" customFormat="false" ht="32" hidden="false" customHeight="true" outlineLevel="0" collapsed="false">
      <c r="A10" s="158" t="s">
        <v>475</v>
      </c>
      <c r="B10" s="153" t="s">
        <v>577</v>
      </c>
      <c r="C10" s="177" t="s">
        <v>578</v>
      </c>
      <c r="D10" s="153" t="s">
        <v>76</v>
      </c>
      <c r="E10" s="179" t="s">
        <v>579</v>
      </c>
      <c r="F10" s="175" t="s">
        <v>83</v>
      </c>
      <c r="G10" s="179" t="s">
        <v>577</v>
      </c>
      <c r="H10" s="157" t="n">
        <v>30</v>
      </c>
      <c r="I10" s="157" t="n">
        <v>30</v>
      </c>
      <c r="J10" s="48"/>
      <c r="K10" s="48"/>
      <c r="L10" s="48"/>
      <c r="M10" s="48"/>
      <c r="N10" s="48"/>
      <c r="O10" s="48"/>
      <c r="P10" s="48"/>
      <c r="Q10" s="48"/>
      <c r="R10" s="48"/>
      <c r="T10" s="180"/>
    </row>
    <row r="11" customFormat="false" ht="32" hidden="false" customHeight="true" outlineLevel="0" collapsed="false">
      <c r="A11" s="158" t="s">
        <v>475</v>
      </c>
      <c r="B11" s="153" t="s">
        <v>580</v>
      </c>
      <c r="C11" s="177" t="s">
        <v>581</v>
      </c>
      <c r="D11" s="153" t="s">
        <v>76</v>
      </c>
      <c r="E11" s="179" t="s">
        <v>582</v>
      </c>
      <c r="F11" s="175" t="s">
        <v>83</v>
      </c>
      <c r="G11" s="179" t="s">
        <v>580</v>
      </c>
      <c r="H11" s="157" t="n">
        <v>24</v>
      </c>
      <c r="I11" s="157" t="n">
        <v>24</v>
      </c>
      <c r="J11" s="48"/>
      <c r="K11" s="48"/>
      <c r="L11" s="48"/>
      <c r="M11" s="48"/>
      <c r="N11" s="48"/>
      <c r="O11" s="48"/>
      <c r="P11" s="48"/>
      <c r="Q11" s="48"/>
      <c r="R11" s="48"/>
      <c r="T11" s="180"/>
    </row>
    <row r="12" customFormat="false" ht="32" hidden="false" customHeight="true" outlineLevel="0" collapsed="false">
      <c r="A12" s="158" t="s">
        <v>491</v>
      </c>
      <c r="B12" s="153" t="s">
        <v>583</v>
      </c>
      <c r="C12" s="177" t="s">
        <v>584</v>
      </c>
      <c r="D12" s="153" t="s">
        <v>76</v>
      </c>
      <c r="E12" s="179" t="s">
        <v>585</v>
      </c>
      <c r="F12" s="175" t="s">
        <v>83</v>
      </c>
      <c r="G12" s="179" t="s">
        <v>583</v>
      </c>
      <c r="H12" s="157" t="n">
        <v>5</v>
      </c>
      <c r="I12" s="157" t="n">
        <v>5</v>
      </c>
      <c r="J12" s="48"/>
      <c r="K12" s="48"/>
      <c r="L12" s="48"/>
      <c r="M12" s="48"/>
      <c r="N12" s="48"/>
      <c r="O12" s="48"/>
      <c r="P12" s="48"/>
      <c r="Q12" s="48"/>
      <c r="R12" s="48"/>
      <c r="T12" s="180"/>
    </row>
    <row r="13" customFormat="false" ht="32" hidden="false" customHeight="true" outlineLevel="0" collapsed="false">
      <c r="A13" s="158" t="s">
        <v>491</v>
      </c>
      <c r="B13" s="153" t="s">
        <v>586</v>
      </c>
      <c r="C13" s="177" t="s">
        <v>587</v>
      </c>
      <c r="D13" s="153" t="s">
        <v>76</v>
      </c>
      <c r="E13" s="179" t="s">
        <v>588</v>
      </c>
      <c r="F13" s="175" t="s">
        <v>83</v>
      </c>
      <c r="G13" s="179" t="s">
        <v>586</v>
      </c>
      <c r="H13" s="157" t="n">
        <v>3</v>
      </c>
      <c r="I13" s="157" t="n">
        <v>3</v>
      </c>
      <c r="J13" s="48"/>
      <c r="K13" s="48"/>
      <c r="L13" s="48"/>
      <c r="M13" s="48"/>
      <c r="N13" s="48"/>
      <c r="O13" s="48"/>
      <c r="P13" s="48"/>
      <c r="Q13" s="48"/>
      <c r="R13" s="48"/>
      <c r="T13" s="180"/>
    </row>
    <row r="14" customFormat="false" ht="32" hidden="false" customHeight="true" outlineLevel="0" collapsed="false">
      <c r="A14" s="158" t="s">
        <v>491</v>
      </c>
      <c r="B14" s="153" t="s">
        <v>589</v>
      </c>
      <c r="C14" s="177" t="s">
        <v>578</v>
      </c>
      <c r="D14" s="153" t="s">
        <v>76</v>
      </c>
      <c r="E14" s="179" t="s">
        <v>579</v>
      </c>
      <c r="F14" s="175" t="s">
        <v>83</v>
      </c>
      <c r="G14" s="179" t="s">
        <v>590</v>
      </c>
      <c r="H14" s="157" t="n">
        <v>36</v>
      </c>
      <c r="I14" s="157" t="n">
        <v>36</v>
      </c>
      <c r="J14" s="48"/>
      <c r="K14" s="48"/>
      <c r="L14" s="48"/>
      <c r="M14" s="48"/>
      <c r="N14" s="48"/>
      <c r="O14" s="48"/>
      <c r="P14" s="48"/>
      <c r="Q14" s="48"/>
      <c r="R14" s="48"/>
      <c r="T14" s="180"/>
    </row>
    <row r="15" customFormat="false" ht="32" hidden="false" customHeight="true" outlineLevel="0" collapsed="false">
      <c r="A15" s="158" t="s">
        <v>491</v>
      </c>
      <c r="B15" s="153" t="s">
        <v>591</v>
      </c>
      <c r="C15" s="177" t="s">
        <v>578</v>
      </c>
      <c r="D15" s="153" t="s">
        <v>76</v>
      </c>
      <c r="E15" s="179" t="s">
        <v>579</v>
      </c>
      <c r="F15" s="175" t="s">
        <v>83</v>
      </c>
      <c r="G15" s="179" t="s">
        <v>591</v>
      </c>
      <c r="H15" s="157" t="n">
        <v>3.5</v>
      </c>
      <c r="I15" s="157" t="n">
        <v>3.5</v>
      </c>
      <c r="J15" s="48"/>
      <c r="K15" s="48"/>
      <c r="L15" s="48"/>
      <c r="M15" s="48"/>
      <c r="N15" s="48"/>
      <c r="O15" s="48"/>
      <c r="P15" s="48"/>
      <c r="Q15" s="48"/>
      <c r="R15" s="48"/>
      <c r="T15" s="180"/>
    </row>
    <row r="16" customFormat="false" ht="32" hidden="false" customHeight="true" outlineLevel="0" collapsed="false">
      <c r="A16" s="158" t="s">
        <v>491</v>
      </c>
      <c r="B16" s="153" t="s">
        <v>592</v>
      </c>
      <c r="C16" s="177" t="s">
        <v>578</v>
      </c>
      <c r="D16" s="153" t="s">
        <v>76</v>
      </c>
      <c r="E16" s="179" t="s">
        <v>579</v>
      </c>
      <c r="F16" s="175" t="s">
        <v>83</v>
      </c>
      <c r="G16" s="179" t="s">
        <v>592</v>
      </c>
      <c r="H16" s="157" t="n">
        <v>15</v>
      </c>
      <c r="I16" s="157" t="n">
        <v>15</v>
      </c>
      <c r="J16" s="48"/>
      <c r="K16" s="48"/>
      <c r="L16" s="48"/>
      <c r="M16" s="48"/>
      <c r="N16" s="48"/>
      <c r="O16" s="48"/>
      <c r="P16" s="48"/>
      <c r="Q16" s="48"/>
      <c r="R16" s="48"/>
      <c r="T16" s="180"/>
    </row>
    <row r="17" customFormat="false" ht="32" hidden="false" customHeight="true" outlineLevel="0" collapsed="false">
      <c r="A17" s="158" t="s">
        <v>491</v>
      </c>
      <c r="B17" s="153" t="s">
        <v>593</v>
      </c>
      <c r="C17" s="177" t="s">
        <v>578</v>
      </c>
      <c r="D17" s="153" t="s">
        <v>76</v>
      </c>
      <c r="E17" s="179" t="s">
        <v>579</v>
      </c>
      <c r="F17" s="175" t="s">
        <v>83</v>
      </c>
      <c r="G17" s="179" t="s">
        <v>593</v>
      </c>
      <c r="H17" s="157" t="n">
        <v>30</v>
      </c>
      <c r="I17" s="157" t="n">
        <v>30</v>
      </c>
      <c r="J17" s="48"/>
      <c r="K17" s="48"/>
      <c r="L17" s="48"/>
      <c r="M17" s="48"/>
      <c r="N17" s="48"/>
      <c r="O17" s="48"/>
      <c r="P17" s="48"/>
      <c r="Q17" s="48"/>
      <c r="R17" s="48"/>
      <c r="T17" s="180"/>
    </row>
    <row r="18" customFormat="false" ht="32" hidden="false" customHeight="true" outlineLevel="0" collapsed="false">
      <c r="A18" s="158" t="s">
        <v>491</v>
      </c>
      <c r="B18" s="153" t="s">
        <v>594</v>
      </c>
      <c r="C18" s="177" t="s">
        <v>578</v>
      </c>
      <c r="D18" s="153" t="s">
        <v>76</v>
      </c>
      <c r="E18" s="179" t="s">
        <v>579</v>
      </c>
      <c r="F18" s="175" t="s">
        <v>83</v>
      </c>
      <c r="G18" s="179" t="s">
        <v>594</v>
      </c>
      <c r="H18" s="157" t="n">
        <v>3</v>
      </c>
      <c r="I18" s="157" t="n">
        <v>3</v>
      </c>
      <c r="J18" s="48"/>
      <c r="K18" s="48"/>
      <c r="L18" s="48"/>
      <c r="M18" s="48"/>
      <c r="N18" s="48"/>
      <c r="O18" s="48"/>
      <c r="P18" s="48"/>
      <c r="Q18" s="48"/>
      <c r="R18" s="48"/>
      <c r="T18" s="180"/>
    </row>
    <row r="19" customFormat="false" ht="32" hidden="false" customHeight="true" outlineLevel="0" collapsed="false">
      <c r="A19" s="158" t="s">
        <v>491</v>
      </c>
      <c r="B19" s="153" t="s">
        <v>595</v>
      </c>
      <c r="C19" s="177" t="s">
        <v>596</v>
      </c>
      <c r="D19" s="153" t="s">
        <v>76</v>
      </c>
      <c r="E19" s="179" t="s">
        <v>597</v>
      </c>
      <c r="F19" s="175" t="s">
        <v>83</v>
      </c>
      <c r="G19" s="179" t="s">
        <v>595</v>
      </c>
      <c r="H19" s="157" t="n">
        <v>4</v>
      </c>
      <c r="I19" s="157" t="n">
        <v>4</v>
      </c>
      <c r="J19" s="48"/>
      <c r="K19" s="48"/>
      <c r="L19" s="48"/>
      <c r="M19" s="48"/>
      <c r="N19" s="48"/>
      <c r="O19" s="48"/>
      <c r="P19" s="48"/>
      <c r="Q19" s="48"/>
      <c r="R19" s="48"/>
      <c r="T19" s="180"/>
    </row>
    <row r="20" customFormat="false" ht="32" hidden="false" customHeight="true" outlineLevel="0" collapsed="false">
      <c r="A20" s="158" t="s">
        <v>439</v>
      </c>
      <c r="B20" s="153" t="s">
        <v>598</v>
      </c>
      <c r="C20" s="177" t="s">
        <v>578</v>
      </c>
      <c r="D20" s="153" t="s">
        <v>76</v>
      </c>
      <c r="E20" s="179" t="s">
        <v>579</v>
      </c>
      <c r="F20" s="175" t="s">
        <v>83</v>
      </c>
      <c r="G20" s="179" t="s">
        <v>598</v>
      </c>
      <c r="H20" s="157" t="n">
        <v>12</v>
      </c>
      <c r="I20" s="157" t="n">
        <v>12</v>
      </c>
      <c r="J20" s="48"/>
      <c r="K20" s="48"/>
      <c r="L20" s="48"/>
      <c r="M20" s="48"/>
      <c r="N20" s="48"/>
      <c r="O20" s="48"/>
      <c r="P20" s="48"/>
      <c r="Q20" s="48"/>
      <c r="R20" s="48"/>
      <c r="T20" s="180"/>
    </row>
    <row r="21" customFormat="false" ht="32" hidden="false" customHeight="true" outlineLevel="0" collapsed="false">
      <c r="A21" s="158" t="s">
        <v>421</v>
      </c>
      <c r="B21" s="153" t="s">
        <v>599</v>
      </c>
      <c r="C21" s="177" t="s">
        <v>575</v>
      </c>
      <c r="D21" s="153" t="s">
        <v>76</v>
      </c>
      <c r="E21" s="179" t="s">
        <v>576</v>
      </c>
      <c r="F21" s="175" t="s">
        <v>83</v>
      </c>
      <c r="G21" s="179" t="s">
        <v>599</v>
      </c>
      <c r="H21" s="157" t="n">
        <v>10</v>
      </c>
      <c r="I21" s="157" t="n">
        <v>10</v>
      </c>
      <c r="J21" s="48"/>
      <c r="K21" s="48"/>
      <c r="L21" s="48"/>
      <c r="M21" s="48"/>
      <c r="N21" s="48"/>
      <c r="O21" s="48"/>
      <c r="P21" s="48"/>
      <c r="Q21" s="48"/>
      <c r="R21" s="48"/>
      <c r="T21" s="180"/>
    </row>
    <row r="22" customFormat="false" ht="32" hidden="false" customHeight="true" outlineLevel="0" collapsed="false">
      <c r="A22" s="158" t="s">
        <v>421</v>
      </c>
      <c r="B22" s="153" t="s">
        <v>600</v>
      </c>
      <c r="C22" s="177" t="s">
        <v>575</v>
      </c>
      <c r="D22" s="153" t="s">
        <v>76</v>
      </c>
      <c r="E22" s="179" t="s">
        <v>576</v>
      </c>
      <c r="F22" s="175" t="s">
        <v>83</v>
      </c>
      <c r="G22" s="179" t="s">
        <v>600</v>
      </c>
      <c r="H22" s="157" t="n">
        <v>25</v>
      </c>
      <c r="I22" s="157" t="n">
        <v>25</v>
      </c>
      <c r="J22" s="48"/>
      <c r="K22" s="48"/>
      <c r="L22" s="48"/>
      <c r="M22" s="48"/>
      <c r="N22" s="48"/>
      <c r="O22" s="48"/>
      <c r="P22" s="48"/>
      <c r="Q22" s="48"/>
      <c r="R22" s="48"/>
      <c r="T22" s="180"/>
    </row>
    <row r="23" customFormat="false" ht="32" hidden="false" customHeight="true" outlineLevel="0" collapsed="false">
      <c r="A23" s="181" t="s">
        <v>54</v>
      </c>
      <c r="B23" s="181"/>
      <c r="C23" s="181"/>
      <c r="D23" s="181"/>
      <c r="E23" s="181"/>
      <c r="F23" s="181"/>
      <c r="G23" s="181"/>
      <c r="H23" s="157" t="n">
        <v>236.5</v>
      </c>
      <c r="I23" s="157" t="n">
        <v>236.5</v>
      </c>
      <c r="J23" s="19"/>
      <c r="K23" s="19"/>
      <c r="L23" s="64"/>
      <c r="M23" s="19"/>
      <c r="N23" s="19"/>
      <c r="O23" s="19"/>
      <c r="P23" s="19"/>
      <c r="Q23" s="64"/>
      <c r="R23" s="1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23:G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38" activeCellId="0" sqref="Q38"/>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4"/>
      <c r="W1" s="114" t="s">
        <v>601</v>
      </c>
    </row>
    <row r="2" customFormat="false" ht="27.75" hidden="false" customHeight="true" outlineLevel="0" collapsed="false">
      <c r="A2" s="143" t="s">
        <v>602</v>
      </c>
      <c r="B2" s="143"/>
      <c r="C2" s="143"/>
      <c r="D2" s="143"/>
      <c r="E2" s="143"/>
      <c r="F2" s="143"/>
      <c r="G2" s="143"/>
      <c r="H2" s="143"/>
      <c r="I2" s="143"/>
      <c r="J2" s="143"/>
      <c r="K2" s="143"/>
      <c r="L2" s="143"/>
      <c r="M2" s="143"/>
      <c r="N2" s="143"/>
      <c r="O2" s="143"/>
      <c r="P2" s="143"/>
      <c r="Q2" s="143"/>
      <c r="R2" s="143"/>
      <c r="S2" s="143"/>
      <c r="T2" s="143"/>
      <c r="U2" s="143"/>
      <c r="V2" s="143"/>
      <c r="W2" s="143"/>
    </row>
    <row r="3" customFormat="false" ht="18" hidden="false" customHeight="true" outlineLevel="0" collapsed="false">
      <c r="A3" s="182" t="s">
        <v>2</v>
      </c>
      <c r="B3" s="182"/>
      <c r="C3" s="182"/>
      <c r="D3" s="182"/>
      <c r="E3" s="182"/>
      <c r="F3" s="182"/>
      <c r="G3" s="182"/>
      <c r="H3" s="182"/>
      <c r="I3" s="182"/>
      <c r="W3" s="183" t="s">
        <v>158</v>
      </c>
    </row>
    <row r="4" customFormat="false" ht="19.5" hidden="false" customHeight="true" outlineLevel="0" collapsed="false">
      <c r="A4" s="10" t="s">
        <v>603</v>
      </c>
      <c r="B4" s="10" t="s">
        <v>174</v>
      </c>
      <c r="C4" s="10"/>
      <c r="D4" s="10"/>
      <c r="E4" s="184" t="s">
        <v>604</v>
      </c>
      <c r="F4" s="184"/>
      <c r="G4" s="184"/>
      <c r="H4" s="184"/>
      <c r="I4" s="184"/>
      <c r="J4" s="184"/>
      <c r="K4" s="184"/>
      <c r="L4" s="184"/>
      <c r="M4" s="184"/>
      <c r="N4" s="184"/>
      <c r="O4" s="184"/>
      <c r="P4" s="184"/>
      <c r="Q4" s="184"/>
      <c r="R4" s="184"/>
      <c r="S4" s="184"/>
      <c r="T4" s="184"/>
      <c r="U4" s="184"/>
      <c r="V4" s="184"/>
      <c r="W4" s="184"/>
      <c r="X4" s="184"/>
      <c r="Y4" s="184"/>
    </row>
    <row r="5" customFormat="false" ht="40.5" hidden="false" customHeight="true" outlineLevel="0" collapsed="false">
      <c r="A5" s="10"/>
      <c r="B5" s="185" t="s">
        <v>54</v>
      </c>
      <c r="C5" s="186" t="s">
        <v>57</v>
      </c>
      <c r="D5" s="187" t="s">
        <v>605</v>
      </c>
      <c r="E5" s="10" t="s">
        <v>606</v>
      </c>
      <c r="F5" s="10" t="s">
        <v>607</v>
      </c>
      <c r="G5" s="10" t="s">
        <v>608</v>
      </c>
      <c r="H5" s="10" t="s">
        <v>609</v>
      </c>
      <c r="I5" s="10" t="s">
        <v>610</v>
      </c>
      <c r="J5" s="10" t="s">
        <v>611</v>
      </c>
      <c r="K5" s="10" t="s">
        <v>612</v>
      </c>
      <c r="L5" s="10" t="s">
        <v>613</v>
      </c>
      <c r="M5" s="10" t="s">
        <v>614</v>
      </c>
      <c r="N5" s="10" t="s">
        <v>615</v>
      </c>
      <c r="O5" s="10" t="s">
        <v>616</v>
      </c>
      <c r="P5" s="10" t="s">
        <v>617</v>
      </c>
      <c r="Q5" s="10" t="s">
        <v>618</v>
      </c>
      <c r="R5" s="10" t="s">
        <v>619</v>
      </c>
      <c r="S5" s="10" t="s">
        <v>620</v>
      </c>
      <c r="T5" s="10" t="s">
        <v>621</v>
      </c>
      <c r="U5" s="10" t="s">
        <v>622</v>
      </c>
      <c r="V5" s="10" t="s">
        <v>623</v>
      </c>
      <c r="W5" s="10" t="s">
        <v>624</v>
      </c>
      <c r="X5" s="10" t="s">
        <v>625</v>
      </c>
      <c r="Y5" s="10" t="s">
        <v>625</v>
      </c>
    </row>
    <row r="6" customFormat="false" ht="19.5" hidden="false" customHeight="true" outlineLevel="0" collapsed="false">
      <c r="A6" s="10" t="n">
        <v>1</v>
      </c>
      <c r="B6" s="188" t="n">
        <v>2</v>
      </c>
      <c r="C6" s="10" t="n">
        <v>3</v>
      </c>
      <c r="D6" s="189" t="n">
        <v>4</v>
      </c>
      <c r="E6" s="10" t="n">
        <v>5</v>
      </c>
      <c r="F6" s="10" t="n">
        <v>6</v>
      </c>
      <c r="G6" s="10" t="n">
        <v>7</v>
      </c>
      <c r="H6" s="189" t="n">
        <v>8</v>
      </c>
      <c r="I6" s="10" t="n">
        <v>9</v>
      </c>
      <c r="J6" s="10" t="n">
        <v>10</v>
      </c>
      <c r="K6" s="10" t="n">
        <v>11</v>
      </c>
      <c r="L6" s="189" t="n">
        <v>12</v>
      </c>
      <c r="M6" s="10" t="n">
        <v>13</v>
      </c>
      <c r="N6" s="10" t="n">
        <v>14</v>
      </c>
      <c r="O6" s="10" t="n">
        <v>15</v>
      </c>
      <c r="P6" s="189" t="n">
        <v>16</v>
      </c>
      <c r="Q6" s="10" t="n">
        <v>17</v>
      </c>
      <c r="R6" s="10" t="n">
        <v>18</v>
      </c>
      <c r="S6" s="10" t="n">
        <v>19</v>
      </c>
      <c r="T6" s="189" t="n">
        <v>20</v>
      </c>
      <c r="U6" s="189" t="n">
        <v>21</v>
      </c>
      <c r="V6" s="189" t="n">
        <v>22</v>
      </c>
      <c r="W6" s="190" t="n">
        <v>23</v>
      </c>
      <c r="X6" s="10" t="n">
        <v>24</v>
      </c>
      <c r="Y6" s="10" t="n">
        <v>25</v>
      </c>
    </row>
    <row r="7" customFormat="false" ht="19.5" hidden="false" customHeight="true" outlineLevel="0" collapsed="false">
      <c r="A7" s="121" t="s">
        <v>626</v>
      </c>
      <c r="B7" s="191" t="n">
        <v>500</v>
      </c>
      <c r="C7" s="41"/>
      <c r="D7" s="192" t="n">
        <v>500</v>
      </c>
      <c r="E7" s="41"/>
      <c r="F7" s="41"/>
      <c r="G7" s="41"/>
      <c r="H7" s="41"/>
      <c r="I7" s="41"/>
      <c r="J7" s="41" t="n">
        <v>70</v>
      </c>
      <c r="K7" s="41"/>
      <c r="L7" s="41"/>
      <c r="M7" s="41" t="n">
        <v>50</v>
      </c>
      <c r="N7" s="41" t="n">
        <v>70</v>
      </c>
      <c r="O7" s="41" t="n">
        <v>120</v>
      </c>
      <c r="P7" s="41" t="n">
        <v>150</v>
      </c>
      <c r="Q7" s="41"/>
      <c r="R7" s="41"/>
      <c r="S7" s="41"/>
      <c r="T7" s="41"/>
      <c r="U7" s="41" t="n">
        <v>40</v>
      </c>
      <c r="V7" s="41"/>
      <c r="W7" s="41"/>
      <c r="X7" s="10"/>
      <c r="Y7" s="10"/>
    </row>
    <row r="8" customFormat="false" ht="19.5" hidden="false" customHeight="true" outlineLevel="0" collapsed="false">
      <c r="A8" s="121" t="s">
        <v>627</v>
      </c>
      <c r="B8" s="191" t="n">
        <v>14</v>
      </c>
      <c r="C8" s="41" t="n">
        <v>14</v>
      </c>
      <c r="D8" s="192"/>
      <c r="E8" s="41"/>
      <c r="F8" s="41" t="n">
        <v>2</v>
      </c>
      <c r="G8" s="41" t="n">
        <v>2</v>
      </c>
      <c r="H8" s="41" t="n">
        <v>2</v>
      </c>
      <c r="I8" s="41" t="n">
        <v>2</v>
      </c>
      <c r="J8" s="41" t="n">
        <v>2</v>
      </c>
      <c r="K8" s="41"/>
      <c r="L8" s="41"/>
      <c r="M8" s="41"/>
      <c r="N8" s="41" t="n">
        <v>2</v>
      </c>
      <c r="O8" s="41"/>
      <c r="P8" s="41"/>
      <c r="Q8" s="41"/>
      <c r="R8" s="41"/>
      <c r="S8" s="41"/>
      <c r="T8" s="41"/>
      <c r="U8" s="41" t="n">
        <v>2</v>
      </c>
      <c r="V8" s="41"/>
      <c r="W8" s="41"/>
      <c r="X8" s="10"/>
      <c r="Y8" s="10"/>
    </row>
    <row r="9" customFormat="false" ht="19.5" hidden="false" customHeight="true" outlineLevel="0" collapsed="false">
      <c r="A9" s="193" t="s">
        <v>628</v>
      </c>
      <c r="B9" s="41" t="n">
        <v>183.8</v>
      </c>
      <c r="C9" s="41" t="n">
        <v>183.8</v>
      </c>
      <c r="D9" s="192"/>
      <c r="E9" s="41" t="n">
        <v>183.8</v>
      </c>
      <c r="F9" s="41"/>
      <c r="G9" s="41"/>
      <c r="H9" s="41"/>
      <c r="I9" s="41"/>
      <c r="J9" s="41"/>
      <c r="K9" s="41"/>
      <c r="L9" s="41"/>
      <c r="M9" s="41"/>
      <c r="N9" s="41"/>
      <c r="O9" s="41"/>
      <c r="P9" s="41"/>
      <c r="Q9" s="41"/>
      <c r="R9" s="41"/>
      <c r="S9" s="41"/>
      <c r="T9" s="41"/>
      <c r="U9" s="41"/>
      <c r="V9" s="41"/>
      <c r="W9" s="41"/>
      <c r="X9" s="10"/>
      <c r="Y9" s="10"/>
    </row>
    <row r="10" customFormat="false" ht="19.5" hidden="false" customHeight="true" outlineLevel="0" collapsed="false">
      <c r="A10" s="121" t="s">
        <v>629</v>
      </c>
      <c r="B10" s="41" t="n">
        <v>100</v>
      </c>
      <c r="C10" s="41" t="n">
        <v>100</v>
      </c>
      <c r="D10" s="192"/>
      <c r="E10" s="41"/>
      <c r="F10" s="41"/>
      <c r="G10" s="41"/>
      <c r="H10" s="41"/>
      <c r="I10" s="41"/>
      <c r="J10" s="41"/>
      <c r="K10" s="41"/>
      <c r="L10" s="41"/>
      <c r="M10" s="41"/>
      <c r="N10" s="41"/>
      <c r="O10" s="41"/>
      <c r="P10" s="41" t="n">
        <v>100</v>
      </c>
      <c r="Q10" s="41"/>
      <c r="R10" s="41"/>
      <c r="S10" s="41"/>
      <c r="T10" s="41"/>
      <c r="U10" s="41"/>
      <c r="V10" s="41"/>
      <c r="W10" s="41"/>
      <c r="X10" s="10"/>
      <c r="Y10" s="10"/>
    </row>
    <row r="11" customFormat="false" ht="19.5" hidden="false" customHeight="true" outlineLevel="0" collapsed="false">
      <c r="A11" s="121" t="s">
        <v>54</v>
      </c>
      <c r="B11" s="41" t="n">
        <v>797.8</v>
      </c>
      <c r="C11" s="41" t="n">
        <v>297.8</v>
      </c>
      <c r="D11" s="192" t="n">
        <v>500</v>
      </c>
      <c r="E11" s="41" t="n">
        <v>183.8</v>
      </c>
      <c r="F11" s="41" t="n">
        <v>2</v>
      </c>
      <c r="G11" s="41" t="n">
        <v>2</v>
      </c>
      <c r="H11" s="41" t="n">
        <v>2</v>
      </c>
      <c r="I11" s="41" t="n">
        <v>2</v>
      </c>
      <c r="J11" s="41" t="n">
        <v>72</v>
      </c>
      <c r="K11" s="41"/>
      <c r="L11" s="41"/>
      <c r="M11" s="41" t="n">
        <v>50</v>
      </c>
      <c r="N11" s="41" t="n">
        <v>72</v>
      </c>
      <c r="O11" s="41" t="n">
        <v>120</v>
      </c>
      <c r="P11" s="41" t="n">
        <v>250</v>
      </c>
      <c r="Q11" s="41"/>
      <c r="R11" s="41"/>
      <c r="S11" s="41"/>
      <c r="T11" s="41"/>
      <c r="U11" s="41" t="n">
        <v>42</v>
      </c>
      <c r="V11" s="41"/>
      <c r="W11" s="41"/>
      <c r="X11" s="10"/>
      <c r="Y11" s="10"/>
    </row>
  </sheetData>
  <mergeCells count="4">
    <mergeCell ref="A2:W2"/>
    <mergeCell ref="A3:I3"/>
    <mergeCell ref="B4:D4"/>
    <mergeCell ref="E4:Y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 activeCellId="0" sqref="H1:H65536"/>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1.84"/>
    <col collapsed="false" customWidth="true" hidden="false" outlineLevel="0" max="5" min="3" style="53" width="23.56"/>
    <col collapsed="false" customWidth="true" hidden="false" outlineLevel="0" max="6" min="6" style="2" width="11.28"/>
    <col collapsed="false" customWidth="true" hidden="false" outlineLevel="0" max="7" min="7" style="53" width="5.71"/>
    <col collapsed="false" customWidth="true" hidden="false" outlineLevel="0" max="8" min="8" style="2" width="10.13"/>
    <col collapsed="false" customWidth="true" hidden="false" outlineLevel="0" max="9" min="9" style="2" width="6.99"/>
    <col collapsed="false" customWidth="true" hidden="false" outlineLevel="0" max="10" min="10" style="53" width="10.99"/>
    <col collapsed="false" customWidth="true" hidden="false" outlineLevel="0" max="11" min="11" style="2" width="24.68"/>
    <col collapsed="false" customWidth="false" hidden="false" outlineLevel="0" max="257" min="12" style="2" width="9.13"/>
  </cols>
  <sheetData>
    <row r="1" customFormat="false" ht="12" hidden="false" customHeight="true" outlineLevel="0" collapsed="false">
      <c r="B1" s="2"/>
      <c r="F1" s="53"/>
      <c r="G1" s="2"/>
      <c r="H1" s="53"/>
      <c r="J1" s="2"/>
      <c r="K1" s="114" t="s">
        <v>630</v>
      </c>
    </row>
    <row r="2" customFormat="false" ht="28.5" hidden="false" customHeight="true" outlineLevel="0" collapsed="false">
      <c r="A2" s="6" t="s">
        <v>631</v>
      </c>
      <c r="B2" s="6"/>
      <c r="C2" s="6"/>
      <c r="D2" s="6"/>
      <c r="E2" s="6"/>
      <c r="F2" s="6"/>
      <c r="G2" s="6"/>
      <c r="H2" s="6"/>
      <c r="I2" s="6"/>
      <c r="J2" s="6"/>
      <c r="K2" s="6"/>
    </row>
    <row r="3" customFormat="false" ht="17.25" hidden="false" customHeight="true" outlineLevel="0" collapsed="false">
      <c r="A3" s="115" t="s">
        <v>2</v>
      </c>
      <c r="B3" s="115"/>
      <c r="C3" s="115"/>
      <c r="D3" s="115"/>
      <c r="E3" s="115"/>
      <c r="F3" s="115"/>
      <c r="G3" s="115"/>
      <c r="H3" s="115"/>
      <c r="I3" s="115"/>
      <c r="J3" s="2"/>
      <c r="K3" s="53"/>
    </row>
    <row r="4" customFormat="false" ht="44.25" hidden="false" customHeight="true" outlineLevel="0" collapsed="false">
      <c r="A4" s="48" t="s">
        <v>340</v>
      </c>
      <c r="B4" s="116" t="s">
        <v>168</v>
      </c>
      <c r="C4" s="48" t="s">
        <v>341</v>
      </c>
      <c r="D4" s="48" t="s">
        <v>342</v>
      </c>
      <c r="E4" s="48" t="s">
        <v>343</v>
      </c>
      <c r="F4" s="48" t="s">
        <v>344</v>
      </c>
      <c r="G4" s="116" t="s">
        <v>345</v>
      </c>
      <c r="H4" s="48" t="s">
        <v>346</v>
      </c>
      <c r="I4" s="116" t="s">
        <v>347</v>
      </c>
      <c r="J4" s="116" t="s">
        <v>348</v>
      </c>
      <c r="K4" s="48" t="s">
        <v>349</v>
      </c>
    </row>
    <row r="5" customFormat="false" ht="14.25" hidden="false" customHeight="true" outlineLevel="0" collapsed="false">
      <c r="A5" s="48" t="n">
        <v>1</v>
      </c>
      <c r="B5" s="116" t="n">
        <v>2</v>
      </c>
      <c r="C5" s="48" t="n">
        <v>3</v>
      </c>
      <c r="D5" s="48" t="n">
        <v>4</v>
      </c>
      <c r="E5" s="48" t="n">
        <v>5</v>
      </c>
      <c r="F5" s="48" t="n">
        <v>6</v>
      </c>
      <c r="G5" s="116" t="n">
        <v>7</v>
      </c>
      <c r="H5" s="48" t="n">
        <v>8</v>
      </c>
      <c r="I5" s="116" t="n">
        <v>9</v>
      </c>
      <c r="J5" s="116" t="n">
        <v>10</v>
      </c>
      <c r="K5" s="48" t="n">
        <v>11</v>
      </c>
    </row>
    <row r="6" customFormat="false" ht="42" hidden="false" customHeight="true" outlineLevel="0" collapsed="false">
      <c r="A6" s="109" t="s">
        <v>68</v>
      </c>
      <c r="B6" s="194"/>
      <c r="C6" s="195"/>
      <c r="D6" s="195"/>
      <c r="E6" s="195"/>
      <c r="F6" s="121"/>
      <c r="G6" s="42"/>
      <c r="H6" s="121"/>
      <c r="I6" s="42"/>
      <c r="J6" s="42"/>
      <c r="K6" s="121"/>
    </row>
    <row r="7" customFormat="false" ht="42.75" hidden="false" customHeight="true" outlineLevel="0" collapsed="false">
      <c r="A7" s="109" t="s">
        <v>70</v>
      </c>
      <c r="B7" s="123"/>
      <c r="C7" s="123"/>
      <c r="D7" s="123"/>
      <c r="E7" s="123"/>
      <c r="F7" s="109"/>
      <c r="G7" s="123"/>
      <c r="H7" s="109"/>
      <c r="I7" s="123"/>
      <c r="J7" s="123"/>
      <c r="K7" s="109"/>
    </row>
    <row r="8" customFormat="false" ht="35" hidden="false" customHeight="true" outlineLevel="0" collapsed="false">
      <c r="A8" s="117" t="s">
        <v>627</v>
      </c>
      <c r="B8" s="123" t="s">
        <v>309</v>
      </c>
      <c r="C8" s="117" t="s">
        <v>632</v>
      </c>
      <c r="D8" s="117" t="s">
        <v>633</v>
      </c>
      <c r="E8" s="117" t="s">
        <v>353</v>
      </c>
      <c r="F8" s="109" t="s">
        <v>634</v>
      </c>
      <c r="G8" s="123" t="s">
        <v>355</v>
      </c>
      <c r="H8" s="196" t="s">
        <v>155</v>
      </c>
      <c r="I8" s="117" t="s">
        <v>635</v>
      </c>
      <c r="J8" s="117" t="s">
        <v>358</v>
      </c>
      <c r="K8" s="109" t="s">
        <v>636</v>
      </c>
    </row>
    <row r="9" customFormat="false" ht="35" hidden="false" customHeight="true" outlineLevel="0" collapsed="false">
      <c r="A9" s="117"/>
      <c r="B9" s="123"/>
      <c r="C9" s="117"/>
      <c r="D9" s="117" t="s">
        <v>633</v>
      </c>
      <c r="E9" s="117" t="s">
        <v>401</v>
      </c>
      <c r="F9" s="109" t="s">
        <v>637</v>
      </c>
      <c r="G9" s="123" t="s">
        <v>374</v>
      </c>
      <c r="H9" s="196" t="s">
        <v>427</v>
      </c>
      <c r="I9" s="123" t="s">
        <v>376</v>
      </c>
      <c r="J9" s="117" t="s">
        <v>358</v>
      </c>
      <c r="K9" s="109" t="s">
        <v>638</v>
      </c>
    </row>
    <row r="10" customFormat="false" ht="35" hidden="false" customHeight="true" outlineLevel="0" collapsed="false">
      <c r="A10" s="117"/>
      <c r="B10" s="123"/>
      <c r="C10" s="117"/>
      <c r="D10" s="117" t="s">
        <v>633</v>
      </c>
      <c r="E10" s="117" t="s">
        <v>405</v>
      </c>
      <c r="F10" s="109" t="s">
        <v>446</v>
      </c>
      <c r="G10" s="123" t="s">
        <v>407</v>
      </c>
      <c r="H10" s="196" t="s">
        <v>639</v>
      </c>
      <c r="I10" s="117" t="s">
        <v>430</v>
      </c>
      <c r="J10" s="117" t="s">
        <v>358</v>
      </c>
      <c r="K10" s="109" t="s">
        <v>640</v>
      </c>
    </row>
    <row r="11" customFormat="false" ht="35" hidden="false" customHeight="true" outlineLevel="0" collapsed="false">
      <c r="A11" s="117"/>
      <c r="B11" s="123"/>
      <c r="C11" s="117"/>
      <c r="D11" s="117" t="s">
        <v>633</v>
      </c>
      <c r="E11" s="117" t="s">
        <v>411</v>
      </c>
      <c r="F11" s="109" t="s">
        <v>432</v>
      </c>
      <c r="G11" s="123" t="s">
        <v>407</v>
      </c>
      <c r="H11" s="196" t="s">
        <v>190</v>
      </c>
      <c r="I11" s="117" t="s">
        <v>414</v>
      </c>
      <c r="J11" s="117" t="s">
        <v>358</v>
      </c>
      <c r="K11" s="109" t="s">
        <v>641</v>
      </c>
    </row>
    <row r="12" customFormat="false" ht="35" hidden="false" customHeight="true" outlineLevel="0" collapsed="false">
      <c r="A12" s="117"/>
      <c r="B12" s="123"/>
      <c r="C12" s="117"/>
      <c r="D12" s="117" t="s">
        <v>642</v>
      </c>
      <c r="E12" s="117" t="s">
        <v>366</v>
      </c>
      <c r="F12" s="109" t="s">
        <v>643</v>
      </c>
      <c r="G12" s="123" t="s">
        <v>374</v>
      </c>
      <c r="H12" s="196" t="s">
        <v>375</v>
      </c>
      <c r="I12" s="123" t="s">
        <v>376</v>
      </c>
      <c r="J12" s="117" t="s">
        <v>369</v>
      </c>
      <c r="K12" s="109" t="s">
        <v>644</v>
      </c>
    </row>
    <row r="13" customFormat="false" ht="35" hidden="false" customHeight="true" outlineLevel="0" collapsed="false">
      <c r="A13" s="117"/>
      <c r="B13" s="123"/>
      <c r="C13" s="117"/>
      <c r="D13" s="117" t="s">
        <v>642</v>
      </c>
      <c r="E13" s="117" t="s">
        <v>500</v>
      </c>
      <c r="F13" s="109" t="s">
        <v>645</v>
      </c>
      <c r="G13" s="123" t="s">
        <v>374</v>
      </c>
      <c r="H13" s="196" t="s">
        <v>375</v>
      </c>
      <c r="I13" s="123" t="s">
        <v>376</v>
      </c>
      <c r="J13" s="117" t="s">
        <v>369</v>
      </c>
      <c r="K13" s="109" t="s">
        <v>646</v>
      </c>
    </row>
    <row r="14" customFormat="false" ht="35" hidden="false" customHeight="true" outlineLevel="0" collapsed="false">
      <c r="A14" s="117"/>
      <c r="B14" s="123"/>
      <c r="C14" s="117"/>
      <c r="D14" s="117" t="s">
        <v>647</v>
      </c>
      <c r="E14" s="117" t="s">
        <v>372</v>
      </c>
      <c r="F14" s="109" t="s">
        <v>648</v>
      </c>
      <c r="G14" s="123" t="s">
        <v>374</v>
      </c>
      <c r="H14" s="196" t="s">
        <v>375</v>
      </c>
      <c r="I14" s="123" t="s">
        <v>376</v>
      </c>
      <c r="J14" s="117" t="s">
        <v>358</v>
      </c>
      <c r="K14" s="109" t="s">
        <v>649</v>
      </c>
    </row>
    <row r="15" customFormat="false" ht="46" hidden="false" customHeight="true" outlineLevel="0" collapsed="false">
      <c r="A15" s="117" t="s">
        <v>626</v>
      </c>
      <c r="B15" s="123" t="s">
        <v>290</v>
      </c>
      <c r="C15" s="117" t="s">
        <v>650</v>
      </c>
      <c r="D15" s="117" t="s">
        <v>633</v>
      </c>
      <c r="E15" s="117" t="s">
        <v>353</v>
      </c>
      <c r="F15" s="109" t="s">
        <v>651</v>
      </c>
      <c r="G15" s="123" t="s">
        <v>374</v>
      </c>
      <c r="H15" s="196" t="s">
        <v>153</v>
      </c>
      <c r="I15" s="117" t="s">
        <v>424</v>
      </c>
      <c r="J15" s="117" t="s">
        <v>358</v>
      </c>
      <c r="K15" s="109" t="s">
        <v>652</v>
      </c>
    </row>
    <row r="16" customFormat="false" ht="46" hidden="false" customHeight="true" outlineLevel="0" collapsed="false">
      <c r="A16" s="117"/>
      <c r="B16" s="123"/>
      <c r="C16" s="117"/>
      <c r="D16" s="117" t="s">
        <v>633</v>
      </c>
      <c r="E16" s="117" t="s">
        <v>401</v>
      </c>
      <c r="F16" s="109" t="s">
        <v>653</v>
      </c>
      <c r="G16" s="123" t="s">
        <v>374</v>
      </c>
      <c r="H16" s="196" t="s">
        <v>444</v>
      </c>
      <c r="I16" s="123" t="s">
        <v>376</v>
      </c>
      <c r="J16" s="117" t="s">
        <v>358</v>
      </c>
      <c r="K16" s="109" t="s">
        <v>654</v>
      </c>
    </row>
    <row r="17" customFormat="false" ht="46" hidden="false" customHeight="true" outlineLevel="0" collapsed="false">
      <c r="A17" s="117"/>
      <c r="B17" s="123"/>
      <c r="C17" s="117"/>
      <c r="D17" s="117" t="s">
        <v>633</v>
      </c>
      <c r="E17" s="117" t="s">
        <v>405</v>
      </c>
      <c r="F17" s="109" t="s">
        <v>655</v>
      </c>
      <c r="G17" s="123" t="s">
        <v>656</v>
      </c>
      <c r="H17" s="196" t="s">
        <v>639</v>
      </c>
      <c r="I17" s="117" t="s">
        <v>409</v>
      </c>
      <c r="J17" s="117" t="s">
        <v>358</v>
      </c>
      <c r="K17" s="109" t="s">
        <v>657</v>
      </c>
    </row>
    <row r="18" customFormat="false" ht="21.6" hidden="false" customHeight="false" outlineLevel="0" collapsed="false">
      <c r="A18" s="117"/>
      <c r="B18" s="123"/>
      <c r="C18" s="117"/>
      <c r="D18" s="117" t="s">
        <v>633</v>
      </c>
      <c r="E18" s="117" t="s">
        <v>411</v>
      </c>
      <c r="F18" s="109" t="s">
        <v>658</v>
      </c>
      <c r="G18" s="123" t="s">
        <v>656</v>
      </c>
      <c r="H18" s="196" t="s">
        <v>659</v>
      </c>
      <c r="I18" s="117" t="s">
        <v>414</v>
      </c>
      <c r="J18" s="117" t="s">
        <v>358</v>
      </c>
      <c r="K18" s="109" t="s">
        <v>660</v>
      </c>
    </row>
    <row r="19" customFormat="false" ht="75" hidden="false" customHeight="true" outlineLevel="0" collapsed="false">
      <c r="A19" s="117"/>
      <c r="B19" s="123"/>
      <c r="C19" s="117"/>
      <c r="D19" s="117" t="s">
        <v>642</v>
      </c>
      <c r="E19" s="117" t="s">
        <v>470</v>
      </c>
      <c r="F19" s="109" t="s">
        <v>661</v>
      </c>
      <c r="G19" s="123" t="s">
        <v>374</v>
      </c>
      <c r="H19" s="196" t="s">
        <v>427</v>
      </c>
      <c r="I19" s="123" t="s">
        <v>376</v>
      </c>
      <c r="J19" s="117" t="s">
        <v>358</v>
      </c>
      <c r="K19" s="109" t="s">
        <v>662</v>
      </c>
    </row>
    <row r="20" customFormat="false" ht="21.6" hidden="false" customHeight="false" outlineLevel="0" collapsed="false">
      <c r="A20" s="117"/>
      <c r="B20" s="123"/>
      <c r="C20" s="117"/>
      <c r="D20" s="117" t="s">
        <v>647</v>
      </c>
      <c r="E20" s="117" t="s">
        <v>372</v>
      </c>
      <c r="F20" s="109" t="s">
        <v>473</v>
      </c>
      <c r="G20" s="123" t="s">
        <v>374</v>
      </c>
      <c r="H20" s="196" t="s">
        <v>427</v>
      </c>
      <c r="I20" s="123" t="s">
        <v>376</v>
      </c>
      <c r="J20" s="117" t="s">
        <v>358</v>
      </c>
      <c r="K20" s="109" t="s">
        <v>663</v>
      </c>
    </row>
    <row r="21" customFormat="false" ht="56" hidden="false" customHeight="true" outlineLevel="0" collapsed="false">
      <c r="A21" s="117" t="s">
        <v>628</v>
      </c>
      <c r="B21" s="123" t="s">
        <v>300</v>
      </c>
      <c r="C21" s="117" t="s">
        <v>664</v>
      </c>
      <c r="D21" s="117" t="s">
        <v>633</v>
      </c>
      <c r="E21" s="117" t="s">
        <v>353</v>
      </c>
      <c r="F21" s="109" t="s">
        <v>665</v>
      </c>
      <c r="G21" s="123" t="s">
        <v>374</v>
      </c>
      <c r="H21" s="196" t="s">
        <v>186</v>
      </c>
      <c r="I21" s="117" t="s">
        <v>424</v>
      </c>
      <c r="J21" s="117" t="s">
        <v>358</v>
      </c>
      <c r="K21" s="109" t="s">
        <v>666</v>
      </c>
    </row>
    <row r="22" customFormat="false" ht="56" hidden="false" customHeight="true" outlineLevel="0" collapsed="false">
      <c r="A22" s="117"/>
      <c r="B22" s="123"/>
      <c r="C22" s="117"/>
      <c r="D22" s="117" t="s">
        <v>633</v>
      </c>
      <c r="E22" s="117" t="s">
        <v>401</v>
      </c>
      <c r="F22" s="109" t="s">
        <v>667</v>
      </c>
      <c r="G22" s="123" t="s">
        <v>374</v>
      </c>
      <c r="H22" s="196" t="s">
        <v>427</v>
      </c>
      <c r="I22" s="123" t="s">
        <v>376</v>
      </c>
      <c r="J22" s="117" t="s">
        <v>358</v>
      </c>
      <c r="K22" s="109" t="s">
        <v>668</v>
      </c>
    </row>
    <row r="23" customFormat="false" ht="56" hidden="false" customHeight="true" outlineLevel="0" collapsed="false">
      <c r="A23" s="117"/>
      <c r="B23" s="123"/>
      <c r="C23" s="117"/>
      <c r="D23" s="117" t="s">
        <v>633</v>
      </c>
      <c r="E23" s="117" t="s">
        <v>405</v>
      </c>
      <c r="F23" s="109" t="s">
        <v>669</v>
      </c>
      <c r="G23" s="123" t="s">
        <v>407</v>
      </c>
      <c r="H23" s="196" t="s">
        <v>639</v>
      </c>
      <c r="I23" s="117" t="s">
        <v>430</v>
      </c>
      <c r="J23" s="117" t="s">
        <v>358</v>
      </c>
      <c r="K23" s="109" t="s">
        <v>670</v>
      </c>
    </row>
    <row r="24" customFormat="false" ht="56" hidden="false" customHeight="true" outlineLevel="0" collapsed="false">
      <c r="A24" s="117"/>
      <c r="B24" s="123"/>
      <c r="C24" s="117"/>
      <c r="D24" s="117" t="s">
        <v>633</v>
      </c>
      <c r="E24" s="117" t="s">
        <v>411</v>
      </c>
      <c r="F24" s="109" t="s">
        <v>432</v>
      </c>
      <c r="G24" s="123" t="s">
        <v>407</v>
      </c>
      <c r="H24" s="196" t="s">
        <v>671</v>
      </c>
      <c r="I24" s="117" t="s">
        <v>414</v>
      </c>
      <c r="J24" s="117" t="s">
        <v>358</v>
      </c>
      <c r="K24" s="109" t="s">
        <v>672</v>
      </c>
    </row>
    <row r="25" customFormat="false" ht="56" hidden="false" customHeight="true" outlineLevel="0" collapsed="false">
      <c r="A25" s="117"/>
      <c r="B25" s="123"/>
      <c r="C25" s="117"/>
      <c r="D25" s="117" t="s">
        <v>642</v>
      </c>
      <c r="E25" s="117" t="s">
        <v>366</v>
      </c>
      <c r="F25" s="109" t="s">
        <v>450</v>
      </c>
      <c r="G25" s="123" t="s">
        <v>374</v>
      </c>
      <c r="H25" s="196" t="s">
        <v>375</v>
      </c>
      <c r="I25" s="123" t="s">
        <v>376</v>
      </c>
      <c r="J25" s="117" t="s">
        <v>369</v>
      </c>
      <c r="K25" s="109" t="s">
        <v>673</v>
      </c>
    </row>
    <row r="26" customFormat="false" ht="56" hidden="false" customHeight="true" outlineLevel="0" collapsed="false">
      <c r="A26" s="117"/>
      <c r="B26" s="123"/>
      <c r="C26" s="117"/>
      <c r="D26" s="117" t="s">
        <v>647</v>
      </c>
      <c r="E26" s="117" t="s">
        <v>372</v>
      </c>
      <c r="F26" s="109" t="s">
        <v>473</v>
      </c>
      <c r="G26" s="123" t="s">
        <v>374</v>
      </c>
      <c r="H26" s="196" t="s">
        <v>427</v>
      </c>
      <c r="I26" s="123" t="s">
        <v>376</v>
      </c>
      <c r="J26" s="117" t="s">
        <v>358</v>
      </c>
      <c r="K26" s="109" t="s">
        <v>674</v>
      </c>
    </row>
    <row r="27" customFormat="false" ht="56" hidden="false" customHeight="true" outlineLevel="0" collapsed="false">
      <c r="A27" s="117" t="s">
        <v>629</v>
      </c>
      <c r="B27" s="123" t="s">
        <v>296</v>
      </c>
      <c r="C27" s="117" t="s">
        <v>675</v>
      </c>
      <c r="D27" s="117" t="s">
        <v>633</v>
      </c>
      <c r="E27" s="117" t="s">
        <v>353</v>
      </c>
      <c r="F27" s="109" t="s">
        <v>676</v>
      </c>
      <c r="G27" s="123" t="s">
        <v>374</v>
      </c>
      <c r="H27" s="196" t="s">
        <v>186</v>
      </c>
      <c r="I27" s="117" t="s">
        <v>424</v>
      </c>
      <c r="J27" s="117" t="s">
        <v>358</v>
      </c>
      <c r="K27" s="109" t="s">
        <v>677</v>
      </c>
    </row>
    <row r="28" customFormat="false" ht="43.2" hidden="false" customHeight="false" outlineLevel="0" collapsed="false">
      <c r="A28" s="117"/>
      <c r="B28" s="123"/>
      <c r="C28" s="117"/>
      <c r="D28" s="117" t="s">
        <v>633</v>
      </c>
      <c r="E28" s="117" t="s">
        <v>401</v>
      </c>
      <c r="F28" s="109" t="s">
        <v>678</v>
      </c>
      <c r="G28" s="123" t="s">
        <v>374</v>
      </c>
      <c r="H28" s="196" t="s">
        <v>444</v>
      </c>
      <c r="I28" s="123" t="s">
        <v>376</v>
      </c>
      <c r="J28" s="117" t="s">
        <v>358</v>
      </c>
      <c r="K28" s="109" t="s">
        <v>679</v>
      </c>
    </row>
    <row r="29" customFormat="false" ht="63" hidden="false" customHeight="true" outlineLevel="0" collapsed="false">
      <c r="A29" s="117"/>
      <c r="B29" s="123"/>
      <c r="C29" s="117"/>
      <c r="D29" s="117" t="s">
        <v>633</v>
      </c>
      <c r="E29" s="117" t="s">
        <v>405</v>
      </c>
      <c r="F29" s="109" t="s">
        <v>680</v>
      </c>
      <c r="G29" s="123" t="s">
        <v>407</v>
      </c>
      <c r="H29" s="196" t="s">
        <v>639</v>
      </c>
      <c r="I29" s="117" t="s">
        <v>430</v>
      </c>
      <c r="J29" s="117" t="s">
        <v>358</v>
      </c>
      <c r="K29" s="109" t="s">
        <v>681</v>
      </c>
    </row>
    <row r="30" customFormat="false" ht="45" hidden="false" customHeight="true" outlineLevel="0" collapsed="false">
      <c r="A30" s="117"/>
      <c r="B30" s="123"/>
      <c r="C30" s="117"/>
      <c r="D30" s="117" t="s">
        <v>633</v>
      </c>
      <c r="E30" s="117" t="s">
        <v>411</v>
      </c>
      <c r="F30" s="109" t="s">
        <v>432</v>
      </c>
      <c r="G30" s="123" t="s">
        <v>407</v>
      </c>
      <c r="H30" s="196" t="s">
        <v>403</v>
      </c>
      <c r="I30" s="117" t="s">
        <v>414</v>
      </c>
      <c r="J30" s="117" t="s">
        <v>358</v>
      </c>
      <c r="K30" s="109" t="s">
        <v>682</v>
      </c>
    </row>
    <row r="31" customFormat="false" ht="29" hidden="false" customHeight="true" outlineLevel="0" collapsed="false">
      <c r="A31" s="117"/>
      <c r="B31" s="123"/>
      <c r="C31" s="117"/>
      <c r="D31" s="117" t="s">
        <v>642</v>
      </c>
      <c r="E31" s="117" t="s">
        <v>366</v>
      </c>
      <c r="F31" s="109" t="s">
        <v>683</v>
      </c>
      <c r="G31" s="123" t="s">
        <v>374</v>
      </c>
      <c r="H31" s="196" t="s">
        <v>427</v>
      </c>
      <c r="I31" s="123" t="s">
        <v>376</v>
      </c>
      <c r="J31" s="117" t="s">
        <v>369</v>
      </c>
      <c r="K31" s="109" t="s">
        <v>684</v>
      </c>
    </row>
    <row r="32" customFormat="false" ht="43.2" hidden="false" customHeight="false" outlineLevel="0" collapsed="false">
      <c r="A32" s="117"/>
      <c r="B32" s="123"/>
      <c r="C32" s="117"/>
      <c r="D32" s="117" t="s">
        <v>647</v>
      </c>
      <c r="E32" s="117" t="s">
        <v>372</v>
      </c>
      <c r="F32" s="109" t="s">
        <v>685</v>
      </c>
      <c r="G32" s="123" t="s">
        <v>374</v>
      </c>
      <c r="H32" s="196" t="s">
        <v>375</v>
      </c>
      <c r="I32" s="123" t="s">
        <v>376</v>
      </c>
      <c r="J32" s="117" t="s">
        <v>358</v>
      </c>
      <c r="K32" s="109" t="s">
        <v>686</v>
      </c>
    </row>
  </sheetData>
  <mergeCells count="14">
    <mergeCell ref="A2:K2"/>
    <mergeCell ref="A3:I3"/>
    <mergeCell ref="A8:A14"/>
    <mergeCell ref="B8:B14"/>
    <mergeCell ref="C8:C14"/>
    <mergeCell ref="A15:A20"/>
    <mergeCell ref="B15:B20"/>
    <mergeCell ref="C15:C20"/>
    <mergeCell ref="A21:A26"/>
    <mergeCell ref="B21:B26"/>
    <mergeCell ref="C21:C26"/>
    <mergeCell ref="A27:A32"/>
    <mergeCell ref="B27:B32"/>
    <mergeCell ref="C27:C3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4765625" defaultRowHeight="12" zeroHeight="false" outlineLevelRow="0" outlineLevelCol="0"/>
  <cols>
    <col collapsed="false" customWidth="true" hidden="false" outlineLevel="0" max="1" min="1" style="197" width="34.71"/>
    <col collapsed="false" customWidth="true" hidden="false" outlineLevel="0" max="4" min="2" style="197" width="23.56"/>
    <col collapsed="false" customWidth="true" hidden="false" outlineLevel="0" max="5" min="5" style="197" width="25.12"/>
    <col collapsed="false" customWidth="true" hidden="false" outlineLevel="0" max="6" min="6" style="197" width="18.85"/>
    <col collapsed="false" customWidth="true" hidden="false" outlineLevel="0" max="255" min="7" style="197" width="9.13"/>
    <col collapsed="false" customWidth="false" hidden="false" outlineLevel="0" max="256" min="256" style="197" width="8.85"/>
  </cols>
  <sheetData>
    <row r="1" customFormat="false" ht="12" hidden="false" customHeight="false" outlineLevel="0" collapsed="false">
      <c r="F1" s="198" t="s">
        <v>687</v>
      </c>
    </row>
    <row r="2" customFormat="false" ht="28.8" hidden="false" customHeight="false" outlineLevel="0" collapsed="false">
      <c r="A2" s="199" t="s">
        <v>688</v>
      </c>
      <c r="B2" s="199"/>
      <c r="C2" s="199"/>
      <c r="D2" s="199"/>
      <c r="E2" s="199"/>
      <c r="F2" s="199"/>
    </row>
    <row r="3" customFormat="false" ht="14.4" hidden="false" customHeight="false" outlineLevel="0" collapsed="false">
      <c r="A3" s="200" t="s">
        <v>2</v>
      </c>
    </row>
    <row r="4" customFormat="false" ht="18" hidden="false" customHeight="true" outlineLevel="0" collapsed="false">
      <c r="A4" s="201" t="s">
        <v>167</v>
      </c>
      <c r="B4" s="201" t="s">
        <v>689</v>
      </c>
      <c r="C4" s="201" t="s">
        <v>690</v>
      </c>
      <c r="D4" s="201" t="s">
        <v>691</v>
      </c>
      <c r="E4" s="201"/>
      <c r="F4" s="201"/>
    </row>
    <row r="5" customFormat="false" ht="18" hidden="false" customHeight="true" outlineLevel="0" collapsed="false">
      <c r="A5" s="201"/>
      <c r="B5" s="201"/>
      <c r="C5" s="201"/>
      <c r="D5" s="202" t="s">
        <v>536</v>
      </c>
      <c r="E5" s="202" t="s">
        <v>692</v>
      </c>
      <c r="F5" s="202" t="s">
        <v>693</v>
      </c>
    </row>
    <row r="6" customFormat="false" ht="21" hidden="false" customHeight="true" outlineLevel="0" collapsed="false">
      <c r="A6" s="203" t="n">
        <v>1</v>
      </c>
      <c r="B6" s="204" t="n">
        <v>4</v>
      </c>
      <c r="C6" s="204" t="n">
        <v>5</v>
      </c>
      <c r="D6" s="204" t="n">
        <v>6</v>
      </c>
      <c r="E6" s="204" t="n">
        <v>7</v>
      </c>
      <c r="F6" s="203" t="n">
        <v>8</v>
      </c>
    </row>
    <row r="7" customFormat="false" ht="21.75" hidden="false" customHeight="true" outlineLevel="0" collapsed="false">
      <c r="A7" s="118" t="s">
        <v>70</v>
      </c>
      <c r="B7" s="205" t="s">
        <v>549</v>
      </c>
      <c r="C7" s="206" t="s">
        <v>635</v>
      </c>
      <c r="D7" s="204" t="n">
        <v>4</v>
      </c>
      <c r="E7" s="207" t="n">
        <v>800</v>
      </c>
      <c r="F7" s="207" t="n">
        <v>3200</v>
      </c>
    </row>
    <row r="8" customFormat="false" ht="21.75" hidden="false" customHeight="true" outlineLevel="0" collapsed="false">
      <c r="A8" s="118" t="s">
        <v>70</v>
      </c>
      <c r="B8" s="205" t="s">
        <v>547</v>
      </c>
      <c r="C8" s="206" t="s">
        <v>635</v>
      </c>
      <c r="D8" s="204" t="n">
        <v>4</v>
      </c>
      <c r="E8" s="207" t="n">
        <v>1000</v>
      </c>
      <c r="F8" s="207" t="n">
        <v>4000</v>
      </c>
    </row>
    <row r="9" customFormat="false" ht="21.75" hidden="false" customHeight="true" outlineLevel="0" collapsed="false">
      <c r="A9" s="118" t="s">
        <v>70</v>
      </c>
      <c r="B9" s="205" t="s">
        <v>550</v>
      </c>
      <c r="C9" s="206" t="s">
        <v>635</v>
      </c>
      <c r="D9" s="204" t="n">
        <v>6</v>
      </c>
      <c r="E9" s="207" t="n">
        <v>800</v>
      </c>
      <c r="F9" s="207" t="n">
        <v>4800</v>
      </c>
    </row>
    <row r="10" customFormat="false" ht="21.75" hidden="false" customHeight="true" outlineLevel="0" collapsed="false">
      <c r="A10" s="118" t="s">
        <v>70</v>
      </c>
      <c r="B10" s="205" t="s">
        <v>552</v>
      </c>
      <c r="C10" s="206" t="s">
        <v>635</v>
      </c>
      <c r="D10" s="204" t="n">
        <v>4</v>
      </c>
      <c r="E10" s="207" t="n">
        <v>1500</v>
      </c>
      <c r="F10" s="208" t="n">
        <v>6000</v>
      </c>
    </row>
    <row r="11" customFormat="false" ht="21.75" hidden="false" customHeight="true" outlineLevel="0" collapsed="false">
      <c r="A11" s="118" t="s">
        <v>70</v>
      </c>
      <c r="B11" s="205" t="s">
        <v>558</v>
      </c>
      <c r="C11" s="206" t="s">
        <v>635</v>
      </c>
      <c r="D11" s="204" t="n">
        <v>5</v>
      </c>
      <c r="E11" s="207" t="n">
        <v>1200</v>
      </c>
      <c r="F11" s="208" t="n">
        <v>6000</v>
      </c>
    </row>
    <row r="12" customFormat="false" ht="21.75" hidden="false" customHeight="true" outlineLevel="0" collapsed="false">
      <c r="A12" s="118" t="s">
        <v>70</v>
      </c>
      <c r="B12" s="205" t="s">
        <v>560</v>
      </c>
      <c r="C12" s="206" t="s">
        <v>635</v>
      </c>
      <c r="D12" s="204" t="n">
        <v>6</v>
      </c>
      <c r="E12" s="207" t="n">
        <v>1200</v>
      </c>
      <c r="F12" s="208" t="n">
        <v>7200</v>
      </c>
    </row>
    <row r="13" customFormat="false" ht="21.75" hidden="false" customHeight="true" outlineLevel="0" collapsed="false">
      <c r="A13" s="118" t="s">
        <v>70</v>
      </c>
      <c r="B13" s="205" t="s">
        <v>561</v>
      </c>
      <c r="C13" s="206" t="s">
        <v>635</v>
      </c>
      <c r="D13" s="204" t="n">
        <v>4</v>
      </c>
      <c r="E13" s="207" t="n">
        <v>2000</v>
      </c>
      <c r="F13" s="208" t="n">
        <v>8000</v>
      </c>
    </row>
    <row r="14" customFormat="false" ht="21.75" hidden="false" customHeight="true" outlineLevel="0" collapsed="false">
      <c r="A14" s="118" t="s">
        <v>70</v>
      </c>
      <c r="B14" s="205" t="s">
        <v>553</v>
      </c>
      <c r="C14" s="206" t="s">
        <v>635</v>
      </c>
      <c r="D14" s="204" t="n">
        <v>8</v>
      </c>
      <c r="E14" s="207" t="n">
        <v>1000</v>
      </c>
      <c r="F14" s="208" t="n">
        <v>8000</v>
      </c>
    </row>
    <row r="15" customFormat="false" ht="21.75" hidden="false" customHeight="true" outlineLevel="0" collapsed="false">
      <c r="A15" s="118" t="s">
        <v>70</v>
      </c>
      <c r="B15" s="205" t="s">
        <v>555</v>
      </c>
      <c r="C15" s="206" t="s">
        <v>635</v>
      </c>
      <c r="D15" s="204" t="n">
        <v>5</v>
      </c>
      <c r="E15" s="207" t="n">
        <v>2000</v>
      </c>
      <c r="F15" s="208" t="n">
        <v>10000</v>
      </c>
    </row>
    <row r="16" customFormat="false" ht="21.75" hidden="false" customHeight="true" outlineLevel="0" collapsed="false">
      <c r="A16" s="118" t="s">
        <v>70</v>
      </c>
      <c r="B16" s="205" t="s">
        <v>556</v>
      </c>
      <c r="C16" s="206" t="s">
        <v>635</v>
      </c>
      <c r="D16" s="204" t="n">
        <v>8</v>
      </c>
      <c r="E16" s="207" t="n">
        <v>1500</v>
      </c>
      <c r="F16" s="208" t="n">
        <v>12000</v>
      </c>
    </row>
    <row r="17" customFormat="false" ht="21.75" hidden="false" customHeight="true" outlineLevel="0" collapsed="false">
      <c r="A17" s="118" t="s">
        <v>70</v>
      </c>
      <c r="B17" s="205" t="s">
        <v>557</v>
      </c>
      <c r="C17" s="206" t="s">
        <v>635</v>
      </c>
      <c r="D17" s="204" t="n">
        <v>4</v>
      </c>
      <c r="E17" s="207" t="n">
        <v>3000</v>
      </c>
      <c r="F17" s="208" t="n">
        <v>12000</v>
      </c>
    </row>
    <row r="18" customFormat="false" ht="21.75" hidden="false" customHeight="true" outlineLevel="0" collapsed="false">
      <c r="A18" s="209" t="s">
        <v>70</v>
      </c>
      <c r="B18" s="205" t="s">
        <v>545</v>
      </c>
      <c r="C18" s="206" t="s">
        <v>635</v>
      </c>
      <c r="D18" s="204" t="n">
        <v>6</v>
      </c>
      <c r="E18" s="207" t="n">
        <v>2500</v>
      </c>
      <c r="F18" s="208" t="n">
        <v>15000</v>
      </c>
    </row>
    <row r="19" customFormat="false" ht="21.75" hidden="false" customHeight="true" outlineLevel="0" collapsed="false">
      <c r="A19" s="209" t="s">
        <v>70</v>
      </c>
      <c r="B19" s="205" t="s">
        <v>548</v>
      </c>
      <c r="C19" s="206" t="s">
        <v>635</v>
      </c>
      <c r="D19" s="204" t="n">
        <v>4</v>
      </c>
      <c r="E19" s="207" t="n">
        <v>4000</v>
      </c>
      <c r="F19" s="208" t="n">
        <v>16000</v>
      </c>
    </row>
    <row r="20" customFormat="false" ht="19.5" hidden="false" customHeight="true" outlineLevel="0" collapsed="false">
      <c r="A20" s="210" t="s">
        <v>109</v>
      </c>
      <c r="B20" s="209"/>
      <c r="C20" s="209"/>
      <c r="D20" s="204" t="n">
        <v>68</v>
      </c>
      <c r="E20" s="209"/>
      <c r="F20" s="208" t="n">
        <v>112200</v>
      </c>
    </row>
  </sheetData>
  <mergeCells count="5">
    <mergeCell ref="A2:F2"/>
    <mergeCell ref="A4:A5"/>
    <mergeCell ref="B4:B5"/>
    <mergeCell ref="C4:C5"/>
    <mergeCell ref="D4:F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4" activeCellId="0" sqref="C14:H1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1.99"/>
    <col collapsed="false" customWidth="true" hidden="false" outlineLevel="0" max="3" min="3" style="1" width="16.28"/>
    <col collapsed="false" customWidth="true" hidden="false" outlineLevel="0" max="4" min="4" style="1" width="17.56"/>
    <col collapsed="false" customWidth="true" hidden="false" outlineLevel="0" max="5" min="5" style="1" width="12.56"/>
    <col collapsed="false" customWidth="true" hidden="false" outlineLevel="0" max="6" min="6" style="1" width="14.99"/>
    <col collapsed="false" customWidth="true" hidden="false" outlineLevel="0" max="8" min="7"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49</v>
      </c>
      <c r="T1" s="26" t="s">
        <v>49</v>
      </c>
    </row>
    <row r="2" customFormat="false" ht="36" hidden="false" customHeight="true" outlineLevel="0" collapsed="false">
      <c r="A2" s="27" t="s">
        <v>50</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2</v>
      </c>
      <c r="B3" s="7"/>
      <c r="C3" s="7"/>
      <c r="D3" s="7"/>
      <c r="E3" s="28"/>
      <c r="F3" s="28"/>
      <c r="G3" s="28"/>
      <c r="H3" s="28"/>
      <c r="I3" s="28"/>
      <c r="J3" s="28"/>
      <c r="K3" s="28"/>
      <c r="L3" s="28"/>
      <c r="M3" s="28"/>
      <c r="N3" s="28"/>
      <c r="O3" s="29"/>
      <c r="P3" s="29"/>
      <c r="Q3" s="29"/>
      <c r="R3" s="29"/>
      <c r="S3" s="30" t="s">
        <v>51</v>
      </c>
      <c r="T3" s="30" t="s">
        <v>51</v>
      </c>
    </row>
    <row r="4" customFormat="false" ht="18.75" hidden="false" customHeight="true" outlineLevel="0" collapsed="false">
      <c r="A4" s="31" t="s">
        <v>52</v>
      </c>
      <c r="B4" s="32" t="s">
        <v>53</v>
      </c>
      <c r="C4" s="32" t="s">
        <v>54</v>
      </c>
      <c r="D4" s="32" t="s">
        <v>55</v>
      </c>
      <c r="E4" s="32"/>
      <c r="F4" s="32"/>
      <c r="G4" s="32"/>
      <c r="H4" s="32"/>
      <c r="I4" s="32"/>
      <c r="J4" s="32"/>
      <c r="K4" s="32"/>
      <c r="L4" s="32"/>
      <c r="M4" s="32"/>
      <c r="N4" s="32"/>
      <c r="O4" s="32" t="s">
        <v>44</v>
      </c>
      <c r="P4" s="32"/>
      <c r="Q4" s="32"/>
      <c r="R4" s="32"/>
      <c r="S4" s="32"/>
      <c r="T4" s="32"/>
    </row>
    <row r="5" customFormat="false" ht="18.75" hidden="false" customHeight="true" outlineLevel="0" collapsed="false">
      <c r="A5" s="31"/>
      <c r="B5" s="32"/>
      <c r="C5" s="32"/>
      <c r="D5" s="33" t="s">
        <v>56</v>
      </c>
      <c r="E5" s="33" t="s">
        <v>57</v>
      </c>
      <c r="F5" s="33" t="s">
        <v>58</v>
      </c>
      <c r="G5" s="33" t="s">
        <v>59</v>
      </c>
      <c r="H5" s="33" t="s">
        <v>60</v>
      </c>
      <c r="I5" s="33" t="s">
        <v>61</v>
      </c>
      <c r="J5" s="33"/>
      <c r="K5" s="33"/>
      <c r="L5" s="33"/>
      <c r="M5" s="33"/>
      <c r="N5" s="33"/>
      <c r="O5" s="31" t="s">
        <v>56</v>
      </c>
      <c r="P5" s="31" t="s">
        <v>57</v>
      </c>
      <c r="Q5" s="31" t="s">
        <v>58</v>
      </c>
      <c r="R5" s="31" t="s">
        <v>59</v>
      </c>
      <c r="S5" s="31" t="s">
        <v>60</v>
      </c>
      <c r="T5" s="31" t="s">
        <v>61</v>
      </c>
    </row>
    <row r="6" customFormat="false" ht="33.75" hidden="false" customHeight="true" outlineLevel="0" collapsed="false">
      <c r="A6" s="31"/>
      <c r="B6" s="32"/>
      <c r="C6" s="32"/>
      <c r="D6" s="33"/>
      <c r="E6" s="33"/>
      <c r="F6" s="33"/>
      <c r="G6" s="33"/>
      <c r="H6" s="33"/>
      <c r="I6" s="34" t="s">
        <v>56</v>
      </c>
      <c r="J6" s="34" t="s">
        <v>62</v>
      </c>
      <c r="K6" s="34" t="s">
        <v>63</v>
      </c>
      <c r="L6" s="34" t="s">
        <v>64</v>
      </c>
      <c r="M6" s="34" t="s">
        <v>65</v>
      </c>
      <c r="N6" s="34" t="s">
        <v>66</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customFormat="false" ht="16.5" hidden="false" customHeight="true" outlineLevel="0" collapsed="false">
      <c r="A8" s="37" t="s">
        <v>67</v>
      </c>
      <c r="B8" s="38" t="s">
        <v>68</v>
      </c>
      <c r="C8" s="39" t="n">
        <v>5456.45</v>
      </c>
      <c r="D8" s="40" t="n">
        <v>5456.45</v>
      </c>
      <c r="E8" s="39" t="n">
        <v>4956.45</v>
      </c>
      <c r="F8" s="39" t="n">
        <v>500</v>
      </c>
      <c r="H8" s="36"/>
      <c r="I8" s="36"/>
      <c r="J8" s="35"/>
      <c r="K8" s="36"/>
      <c r="L8" s="36"/>
      <c r="M8" s="35"/>
      <c r="N8" s="36"/>
      <c r="O8" s="36"/>
      <c r="P8" s="35"/>
      <c r="Q8" s="36"/>
      <c r="R8" s="36"/>
      <c r="S8" s="35"/>
      <c r="T8" s="36"/>
    </row>
    <row r="9" customFormat="false" ht="16.5" hidden="false" customHeight="true" outlineLevel="0" collapsed="false">
      <c r="A9" s="37" t="s">
        <v>69</v>
      </c>
      <c r="B9" s="38" t="s">
        <v>70</v>
      </c>
      <c r="C9" s="39" t="n">
        <v>5456.45</v>
      </c>
      <c r="D9" s="40" t="n">
        <v>5456.45</v>
      </c>
      <c r="E9" s="39" t="n">
        <v>4956.45</v>
      </c>
      <c r="F9" s="39" t="n">
        <v>500</v>
      </c>
      <c r="G9" s="41"/>
      <c r="H9" s="41"/>
      <c r="I9" s="41"/>
      <c r="J9" s="41"/>
      <c r="K9" s="41"/>
      <c r="L9" s="41"/>
      <c r="M9" s="41"/>
      <c r="N9" s="41"/>
      <c r="O9" s="41"/>
      <c r="P9" s="41"/>
      <c r="Q9" s="41"/>
      <c r="R9" s="41"/>
      <c r="S9" s="23"/>
      <c r="T9" s="41"/>
    </row>
    <row r="10" customFormat="false" ht="16.5" hidden="false" customHeight="true" outlineLevel="0" collapsed="false">
      <c r="A10" s="42" t="s">
        <v>54</v>
      </c>
      <c r="B10" s="41"/>
      <c r="C10" s="39" t="n">
        <v>5456.45</v>
      </c>
      <c r="D10" s="40" t="n">
        <v>5456.45</v>
      </c>
      <c r="E10" s="39" t="n">
        <v>4956.45</v>
      </c>
      <c r="F10" s="39" t="n">
        <v>500</v>
      </c>
      <c r="G10" s="41"/>
      <c r="H10" s="41"/>
      <c r="I10" s="41"/>
      <c r="J10" s="41"/>
      <c r="K10" s="41"/>
      <c r="L10" s="41"/>
      <c r="M10" s="41"/>
      <c r="N10" s="41"/>
      <c r="O10" s="41"/>
      <c r="P10" s="41"/>
      <c r="Q10" s="41"/>
      <c r="R10" s="41"/>
      <c r="S10" s="41"/>
      <c r="T10" s="41"/>
    </row>
    <row r="15" customFormat="false" ht="14.25" hidden="false" customHeight="true" outlineLevel="0" collapsed="false">
      <c r="D15" s="43"/>
      <c r="E15" s="43"/>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2" activeCellId="0" sqref="K12"/>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28"/>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3"/>
    <col collapsed="false" customWidth="true" hidden="false" outlineLevel="0" max="13" min="9" style="1" width="18.85"/>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4" t="s">
        <v>71</v>
      </c>
    </row>
    <row r="2" customFormat="false" ht="28.5" hidden="false" customHeight="true" outlineLevel="0" collapsed="false">
      <c r="A2" s="45" t="s">
        <v>72</v>
      </c>
      <c r="B2" s="45"/>
      <c r="C2" s="45"/>
      <c r="D2" s="45"/>
      <c r="E2" s="45"/>
      <c r="F2" s="45"/>
      <c r="G2" s="45"/>
      <c r="H2" s="45"/>
      <c r="I2" s="45"/>
      <c r="J2" s="45"/>
      <c r="K2" s="45"/>
      <c r="L2" s="45"/>
      <c r="M2" s="45"/>
    </row>
    <row r="3" customFormat="false" ht="15" hidden="false" customHeight="true" outlineLevel="0" collapsed="false">
      <c r="A3" s="46" t="s">
        <v>2</v>
      </c>
      <c r="B3" s="46"/>
      <c r="C3" s="46"/>
      <c r="D3" s="46"/>
      <c r="E3" s="46"/>
      <c r="F3" s="46"/>
      <c r="G3" s="46"/>
      <c r="H3" s="46"/>
      <c r="I3" s="46"/>
      <c r="J3" s="46"/>
      <c r="K3" s="28"/>
      <c r="L3" s="28"/>
      <c r="M3" s="47" t="s">
        <v>51</v>
      </c>
    </row>
    <row r="4" customFormat="false" ht="17.25" hidden="false" customHeight="true" outlineLevel="0" collapsed="false">
      <c r="A4" s="48" t="s">
        <v>73</v>
      </c>
      <c r="B4" s="48" t="s">
        <v>74</v>
      </c>
      <c r="C4" s="49" t="s">
        <v>54</v>
      </c>
      <c r="D4" s="48" t="s">
        <v>75</v>
      </c>
      <c r="E4" s="48" t="s">
        <v>76</v>
      </c>
      <c r="F4" s="48" t="s">
        <v>58</v>
      </c>
      <c r="G4" s="48" t="s">
        <v>77</v>
      </c>
      <c r="H4" s="48" t="s">
        <v>61</v>
      </c>
      <c r="I4" s="48"/>
      <c r="J4" s="48"/>
      <c r="K4" s="48"/>
      <c r="L4" s="48"/>
      <c r="M4" s="48"/>
    </row>
    <row r="5" customFormat="false" ht="35.25" hidden="false" customHeight="true" outlineLevel="0" collapsed="false">
      <c r="A5" s="48"/>
      <c r="B5" s="48"/>
      <c r="C5" s="49"/>
      <c r="D5" s="48"/>
      <c r="E5" s="48"/>
      <c r="F5" s="48"/>
      <c r="G5" s="48"/>
      <c r="H5" s="48" t="s">
        <v>56</v>
      </c>
      <c r="I5" s="48" t="s">
        <v>78</v>
      </c>
      <c r="J5" s="48" t="s">
        <v>79</v>
      </c>
      <c r="K5" s="48" t="s">
        <v>80</v>
      </c>
      <c r="L5" s="48" t="s">
        <v>81</v>
      </c>
      <c r="M5" s="48" t="s">
        <v>82</v>
      </c>
    </row>
    <row r="6" customFormat="false" ht="16.5" hidden="false" customHeight="true" outlineLevel="0" collapsed="false">
      <c r="A6" s="11" t="n">
        <v>1</v>
      </c>
      <c r="B6" s="11" t="n">
        <v>2</v>
      </c>
      <c r="C6" s="50" t="n">
        <v>3</v>
      </c>
      <c r="D6" s="11" t="n">
        <v>4</v>
      </c>
      <c r="E6" s="11" t="n">
        <v>5</v>
      </c>
      <c r="F6" s="50" t="n">
        <v>6</v>
      </c>
      <c r="G6" s="11" t="n">
        <v>7</v>
      </c>
      <c r="H6" s="11" t="n">
        <v>8</v>
      </c>
      <c r="I6" s="50" t="n">
        <v>9</v>
      </c>
      <c r="J6" s="11" t="n">
        <v>10</v>
      </c>
      <c r="K6" s="11" t="n">
        <v>11</v>
      </c>
      <c r="L6" s="50" t="n">
        <v>12</v>
      </c>
      <c r="M6" s="11" t="n">
        <v>13</v>
      </c>
    </row>
    <row r="7" customFormat="false" ht="20.25" hidden="false" customHeight="true" outlineLevel="0" collapsed="false">
      <c r="A7" s="38" t="n">
        <v>201</v>
      </c>
      <c r="B7" s="38" t="s">
        <v>83</v>
      </c>
      <c r="C7" s="39" t="n">
        <v>4186.98</v>
      </c>
      <c r="D7" s="39" t="n">
        <v>2936.98</v>
      </c>
      <c r="E7" s="39" t="n">
        <v>1250</v>
      </c>
      <c r="F7" s="39"/>
      <c r="G7" s="39"/>
      <c r="H7" s="39"/>
      <c r="I7" s="39"/>
      <c r="J7" s="39"/>
      <c r="K7" s="39"/>
      <c r="L7" s="23"/>
      <c r="M7" s="23"/>
    </row>
    <row r="8" customFormat="false" ht="17.25" hidden="false" customHeight="true" outlineLevel="0" collapsed="false">
      <c r="A8" s="38" t="n">
        <v>20101</v>
      </c>
      <c r="B8" s="38" t="s">
        <v>84</v>
      </c>
      <c r="C8" s="39" t="n">
        <v>4186.98</v>
      </c>
      <c r="D8" s="39" t="n">
        <v>2936.98</v>
      </c>
      <c r="E8" s="39" t="n">
        <v>1250</v>
      </c>
      <c r="F8" s="39"/>
      <c r="G8" s="39"/>
      <c r="H8" s="39"/>
      <c r="I8" s="39"/>
      <c r="J8" s="39"/>
      <c r="K8" s="51"/>
      <c r="L8" s="23"/>
      <c r="M8" s="23"/>
    </row>
    <row r="9" customFormat="false" ht="14.25" hidden="false" customHeight="true" outlineLevel="0" collapsed="false">
      <c r="A9" s="38" t="n">
        <v>2010101</v>
      </c>
      <c r="B9" s="38" t="s">
        <v>85</v>
      </c>
      <c r="C9" s="39" t="n">
        <v>2936.98</v>
      </c>
      <c r="D9" s="39" t="n">
        <v>2936.98</v>
      </c>
      <c r="E9" s="16"/>
      <c r="F9" s="39"/>
      <c r="G9" s="39"/>
      <c r="H9" s="39"/>
      <c r="I9" s="39"/>
      <c r="J9" s="39"/>
      <c r="K9" s="51"/>
      <c r="L9" s="19"/>
      <c r="M9" s="19"/>
    </row>
    <row r="10" customFormat="false" ht="14.25" hidden="false" customHeight="true" outlineLevel="0" collapsed="false">
      <c r="A10" s="38" t="n">
        <v>2010102</v>
      </c>
      <c r="B10" s="38" t="s">
        <v>86</v>
      </c>
      <c r="C10" s="39" t="n">
        <v>237</v>
      </c>
      <c r="D10" s="39"/>
      <c r="E10" s="39" t="n">
        <v>237</v>
      </c>
      <c r="F10" s="39"/>
      <c r="G10" s="39"/>
      <c r="H10" s="39"/>
      <c r="I10" s="39"/>
      <c r="J10" s="39"/>
      <c r="K10" s="51"/>
      <c r="L10" s="19"/>
      <c r="M10" s="19"/>
    </row>
    <row r="11" customFormat="false" ht="14.25" hidden="false" customHeight="true" outlineLevel="0" collapsed="false">
      <c r="A11" s="38" t="n">
        <v>2010103</v>
      </c>
      <c r="B11" s="38" t="s">
        <v>87</v>
      </c>
      <c r="C11" s="39" t="n">
        <v>188.2</v>
      </c>
      <c r="D11" s="39"/>
      <c r="E11" s="39" t="n">
        <v>188.2</v>
      </c>
      <c r="F11" s="39"/>
      <c r="G11" s="39"/>
      <c r="H11" s="39"/>
      <c r="I11" s="39"/>
      <c r="J11" s="39"/>
      <c r="K11" s="51"/>
      <c r="L11" s="19"/>
      <c r="M11" s="19"/>
    </row>
    <row r="12" customFormat="false" ht="14.25" hidden="false" customHeight="true" outlineLevel="0" collapsed="false">
      <c r="A12" s="38" t="n">
        <v>2010104</v>
      </c>
      <c r="B12" s="38" t="s">
        <v>88</v>
      </c>
      <c r="C12" s="39" t="n">
        <v>369</v>
      </c>
      <c r="D12" s="39"/>
      <c r="E12" s="39" t="n">
        <v>369</v>
      </c>
      <c r="F12" s="39"/>
      <c r="G12" s="39"/>
      <c r="H12" s="39"/>
      <c r="I12" s="39"/>
      <c r="J12" s="39"/>
      <c r="K12" s="51"/>
      <c r="L12" s="19"/>
      <c r="M12" s="19"/>
    </row>
    <row r="13" customFormat="false" ht="14.25" hidden="false" customHeight="true" outlineLevel="0" collapsed="false">
      <c r="A13" s="38" t="n">
        <v>2010105</v>
      </c>
      <c r="B13" s="38" t="s">
        <v>89</v>
      </c>
      <c r="C13" s="39" t="n">
        <v>74</v>
      </c>
      <c r="D13" s="39"/>
      <c r="E13" s="39" t="n">
        <v>74</v>
      </c>
      <c r="F13" s="39"/>
      <c r="G13" s="39"/>
      <c r="H13" s="39"/>
      <c r="I13" s="39"/>
      <c r="J13" s="39"/>
      <c r="K13" s="51"/>
      <c r="L13" s="19"/>
      <c r="M13" s="19"/>
    </row>
    <row r="14" customFormat="false" ht="14.25" hidden="false" customHeight="true" outlineLevel="0" collapsed="false">
      <c r="A14" s="38" t="n">
        <v>2010106</v>
      </c>
      <c r="B14" s="38" t="s">
        <v>90</v>
      </c>
      <c r="C14" s="39" t="n">
        <v>60</v>
      </c>
      <c r="D14" s="39"/>
      <c r="E14" s="39" t="n">
        <v>60</v>
      </c>
      <c r="F14" s="39"/>
      <c r="G14" s="39"/>
      <c r="H14" s="39"/>
      <c r="I14" s="39"/>
      <c r="J14" s="39"/>
      <c r="K14" s="51"/>
      <c r="L14" s="19"/>
      <c r="M14" s="19"/>
    </row>
    <row r="15" customFormat="false" ht="14.25" hidden="false" customHeight="true" outlineLevel="0" collapsed="false">
      <c r="A15" s="38" t="n">
        <v>2010107</v>
      </c>
      <c r="B15" s="38" t="s">
        <v>91</v>
      </c>
      <c r="C15" s="39" t="n">
        <v>90</v>
      </c>
      <c r="D15" s="39"/>
      <c r="E15" s="39" t="n">
        <v>90</v>
      </c>
      <c r="F15" s="39"/>
      <c r="G15" s="39"/>
      <c r="H15" s="39"/>
      <c r="I15" s="39"/>
      <c r="J15" s="39"/>
      <c r="K15" s="51"/>
      <c r="L15" s="19"/>
      <c r="M15" s="19"/>
    </row>
    <row r="16" customFormat="false" ht="14.25" hidden="false" customHeight="true" outlineLevel="0" collapsed="false">
      <c r="A16" s="38" t="n">
        <v>2010108</v>
      </c>
      <c r="B16" s="38" t="s">
        <v>92</v>
      </c>
      <c r="C16" s="39" t="n">
        <v>231.8</v>
      </c>
      <c r="D16" s="39"/>
      <c r="E16" s="39" t="n">
        <v>231.8</v>
      </c>
      <c r="F16" s="39"/>
      <c r="G16" s="39"/>
      <c r="H16" s="39"/>
      <c r="I16" s="39"/>
      <c r="J16" s="39"/>
      <c r="K16" s="51"/>
      <c r="L16" s="19"/>
      <c r="M16" s="19"/>
    </row>
    <row r="17" customFormat="false" ht="14.25" hidden="false" customHeight="true" outlineLevel="0" collapsed="false">
      <c r="A17" s="38" t="n">
        <v>208</v>
      </c>
      <c r="B17" s="38" t="s">
        <v>93</v>
      </c>
      <c r="C17" s="39" t="n">
        <v>285.14</v>
      </c>
      <c r="D17" s="39" t="n">
        <v>285.14</v>
      </c>
      <c r="E17" s="39"/>
      <c r="F17" s="39"/>
      <c r="G17" s="39"/>
      <c r="H17" s="39"/>
      <c r="I17" s="39"/>
      <c r="J17" s="39"/>
      <c r="K17" s="51"/>
      <c r="L17" s="19"/>
      <c r="M17" s="19"/>
    </row>
    <row r="18" customFormat="false" ht="14.25" hidden="false" customHeight="true" outlineLevel="0" collapsed="false">
      <c r="A18" s="38" t="n">
        <v>20805</v>
      </c>
      <c r="B18" s="38" t="s">
        <v>94</v>
      </c>
      <c r="C18" s="39" t="n">
        <v>285.14</v>
      </c>
      <c r="D18" s="39" t="n">
        <v>285.14</v>
      </c>
      <c r="E18" s="39"/>
      <c r="F18" s="39"/>
      <c r="G18" s="39"/>
      <c r="H18" s="39"/>
      <c r="I18" s="39"/>
      <c r="J18" s="39"/>
      <c r="K18" s="51"/>
      <c r="L18" s="19"/>
      <c r="M18" s="19"/>
    </row>
    <row r="19" customFormat="false" ht="14.25" hidden="false" customHeight="true" outlineLevel="0" collapsed="false">
      <c r="A19" s="38" t="n">
        <v>2080505</v>
      </c>
      <c r="B19" s="38" t="s">
        <v>95</v>
      </c>
      <c r="C19" s="39" t="n">
        <v>222.88</v>
      </c>
      <c r="D19" s="39" t="n">
        <v>222.88</v>
      </c>
      <c r="E19" s="39"/>
      <c r="F19" s="39"/>
      <c r="G19" s="39"/>
      <c r="H19" s="39"/>
      <c r="I19" s="39"/>
      <c r="J19" s="39"/>
      <c r="K19" s="51"/>
      <c r="L19" s="19"/>
      <c r="M19" s="19"/>
    </row>
    <row r="20" customFormat="false" ht="14.25" hidden="false" customHeight="true" outlineLevel="0" collapsed="false">
      <c r="A20" s="38" t="n">
        <v>2080506</v>
      </c>
      <c r="B20" s="38" t="s">
        <v>96</v>
      </c>
      <c r="C20" s="39" t="n">
        <v>62.26</v>
      </c>
      <c r="D20" s="39" t="n">
        <v>62.26</v>
      </c>
      <c r="E20" s="39"/>
      <c r="F20" s="39"/>
      <c r="G20" s="39"/>
      <c r="H20" s="39"/>
      <c r="I20" s="39"/>
      <c r="J20" s="39"/>
      <c r="K20" s="51"/>
      <c r="L20" s="19"/>
      <c r="M20" s="19"/>
    </row>
    <row r="21" customFormat="false" ht="14.25" hidden="false" customHeight="true" outlineLevel="0" collapsed="false">
      <c r="A21" s="38" t="n">
        <v>210</v>
      </c>
      <c r="B21" s="38" t="s">
        <v>97</v>
      </c>
      <c r="C21" s="39" t="n">
        <v>210.29</v>
      </c>
      <c r="D21" s="39" t="n">
        <v>210.29</v>
      </c>
      <c r="E21" s="39"/>
      <c r="F21" s="39"/>
      <c r="G21" s="39"/>
      <c r="H21" s="39"/>
      <c r="I21" s="39"/>
      <c r="J21" s="39"/>
      <c r="K21" s="51"/>
      <c r="L21" s="19"/>
      <c r="M21" s="19"/>
    </row>
    <row r="22" customFormat="false" ht="14.25" hidden="false" customHeight="true" outlineLevel="0" collapsed="false">
      <c r="A22" s="38" t="n">
        <v>21011</v>
      </c>
      <c r="B22" s="38" t="s">
        <v>98</v>
      </c>
      <c r="C22" s="39" t="n">
        <v>210.29</v>
      </c>
      <c r="D22" s="39" t="n">
        <v>210.29</v>
      </c>
      <c r="E22" s="39"/>
      <c r="F22" s="39"/>
      <c r="G22" s="39"/>
      <c r="H22" s="39"/>
      <c r="I22" s="39"/>
      <c r="J22" s="39"/>
      <c r="K22" s="51"/>
      <c r="L22" s="19"/>
      <c r="M22" s="19"/>
    </row>
    <row r="23" customFormat="false" ht="14.25" hidden="false" customHeight="true" outlineLevel="0" collapsed="false">
      <c r="A23" s="38" t="n">
        <v>2101101</v>
      </c>
      <c r="B23" s="38" t="s">
        <v>99</v>
      </c>
      <c r="C23" s="39" t="n">
        <v>137.91</v>
      </c>
      <c r="D23" s="39" t="n">
        <v>137.91</v>
      </c>
      <c r="E23" s="39"/>
      <c r="F23" s="39"/>
      <c r="G23" s="39"/>
      <c r="H23" s="39"/>
      <c r="I23" s="39"/>
      <c r="J23" s="39"/>
      <c r="K23" s="51"/>
      <c r="L23" s="19"/>
      <c r="M23" s="19"/>
    </row>
    <row r="24" customFormat="false" ht="14.25" hidden="false" customHeight="true" outlineLevel="0" collapsed="false">
      <c r="A24" s="38" t="n">
        <v>2101103</v>
      </c>
      <c r="B24" s="38" t="s">
        <v>100</v>
      </c>
      <c r="C24" s="39" t="n">
        <v>67.31</v>
      </c>
      <c r="D24" s="39" t="n">
        <v>67.31</v>
      </c>
      <c r="E24" s="39"/>
      <c r="F24" s="39"/>
      <c r="G24" s="39"/>
      <c r="H24" s="39"/>
      <c r="I24" s="39"/>
      <c r="J24" s="39"/>
      <c r="K24" s="51"/>
      <c r="L24" s="19"/>
      <c r="M24" s="19"/>
    </row>
    <row r="25" customFormat="false" ht="14.25" hidden="false" customHeight="true" outlineLevel="0" collapsed="false">
      <c r="A25" s="38" t="n">
        <v>2101199</v>
      </c>
      <c r="B25" s="38" t="s">
        <v>101</v>
      </c>
      <c r="C25" s="39" t="n">
        <v>5.07</v>
      </c>
      <c r="D25" s="39" t="n">
        <v>5.07</v>
      </c>
      <c r="E25" s="39"/>
      <c r="F25" s="39"/>
      <c r="G25" s="39"/>
      <c r="H25" s="39"/>
      <c r="I25" s="39"/>
      <c r="J25" s="39"/>
      <c r="K25" s="51"/>
      <c r="L25" s="19"/>
      <c r="M25" s="19"/>
    </row>
    <row r="26" customFormat="false" ht="14.25" hidden="false" customHeight="true" outlineLevel="0" collapsed="false">
      <c r="A26" s="38" t="n">
        <v>212</v>
      </c>
      <c r="B26" s="38" t="s">
        <v>102</v>
      </c>
      <c r="C26" s="39" t="n">
        <v>500</v>
      </c>
      <c r="D26" s="39"/>
      <c r="E26" s="39"/>
      <c r="F26" s="39" t="n">
        <v>500</v>
      </c>
      <c r="G26" s="39"/>
      <c r="H26" s="39"/>
      <c r="I26" s="39"/>
      <c r="J26" s="39"/>
      <c r="K26" s="51"/>
      <c r="L26" s="19"/>
      <c r="M26" s="19"/>
    </row>
    <row r="27" customFormat="false" ht="14.25" hidden="false" customHeight="true" outlineLevel="0" collapsed="false">
      <c r="A27" s="38" t="n">
        <v>21208</v>
      </c>
      <c r="B27" s="38" t="s">
        <v>103</v>
      </c>
      <c r="C27" s="39" t="n">
        <v>500</v>
      </c>
      <c r="D27" s="39"/>
      <c r="E27" s="39"/>
      <c r="F27" s="39" t="n">
        <v>500</v>
      </c>
      <c r="G27" s="39"/>
      <c r="H27" s="39"/>
      <c r="I27" s="39"/>
      <c r="J27" s="39"/>
      <c r="K27" s="51"/>
      <c r="L27" s="19"/>
      <c r="M27" s="19"/>
    </row>
    <row r="28" customFormat="false" ht="14.25" hidden="false" customHeight="true" outlineLevel="0" collapsed="false">
      <c r="A28" s="38" t="n">
        <v>2120816</v>
      </c>
      <c r="B28" s="38" t="s">
        <v>104</v>
      </c>
      <c r="C28" s="39" t="n">
        <v>500</v>
      </c>
      <c r="D28" s="39"/>
      <c r="E28" s="39"/>
      <c r="F28" s="39" t="n">
        <v>500</v>
      </c>
      <c r="G28" s="39"/>
      <c r="H28" s="39"/>
      <c r="I28" s="39"/>
      <c r="J28" s="39"/>
      <c r="K28" s="51"/>
      <c r="L28" s="19"/>
      <c r="M28" s="19"/>
    </row>
    <row r="29" customFormat="false" ht="14.25" hidden="false" customHeight="true" outlineLevel="0" collapsed="false">
      <c r="A29" s="38" t="n">
        <v>221</v>
      </c>
      <c r="B29" s="38" t="s">
        <v>105</v>
      </c>
      <c r="C29" s="39" t="n">
        <v>274.04</v>
      </c>
      <c r="D29" s="39" t="n">
        <v>274.04</v>
      </c>
      <c r="E29" s="39"/>
      <c r="F29" s="39"/>
      <c r="G29" s="39"/>
      <c r="H29" s="39"/>
      <c r="I29" s="39"/>
      <c r="J29" s="39"/>
      <c r="K29" s="51"/>
      <c r="L29" s="19"/>
      <c r="M29" s="19"/>
    </row>
    <row r="30" customFormat="false" ht="14.25" hidden="false" customHeight="true" outlineLevel="0" collapsed="false">
      <c r="A30" s="38" t="n">
        <v>22102</v>
      </c>
      <c r="B30" s="38" t="s">
        <v>106</v>
      </c>
      <c r="C30" s="39" t="n">
        <v>274.04</v>
      </c>
      <c r="D30" s="39" t="n">
        <v>274.04</v>
      </c>
      <c r="E30" s="39"/>
      <c r="F30" s="39"/>
      <c r="G30" s="39"/>
      <c r="H30" s="39"/>
      <c r="I30" s="39"/>
      <c r="J30" s="39"/>
      <c r="K30" s="51"/>
      <c r="L30" s="19"/>
      <c r="M30" s="19"/>
    </row>
    <row r="31" customFormat="false" ht="14.25" hidden="false" customHeight="true" outlineLevel="0" collapsed="false">
      <c r="A31" s="38" t="n">
        <v>2210201</v>
      </c>
      <c r="B31" s="38" t="s">
        <v>107</v>
      </c>
      <c r="C31" s="39" t="n">
        <v>246</v>
      </c>
      <c r="D31" s="39" t="n">
        <v>246</v>
      </c>
      <c r="E31" s="39"/>
      <c r="F31" s="39"/>
      <c r="G31" s="39"/>
      <c r="H31" s="39"/>
      <c r="I31" s="39"/>
      <c r="J31" s="39"/>
      <c r="K31" s="51"/>
      <c r="L31" s="19"/>
      <c r="M31" s="19"/>
    </row>
    <row r="32" customFormat="false" ht="14.25" hidden="false" customHeight="true" outlineLevel="0" collapsed="false">
      <c r="A32" s="38" t="n">
        <v>2210203</v>
      </c>
      <c r="B32" s="38" t="s">
        <v>108</v>
      </c>
      <c r="C32" s="39" t="n">
        <v>28.04</v>
      </c>
      <c r="D32" s="39" t="n">
        <v>28.04</v>
      </c>
      <c r="E32" s="39"/>
      <c r="F32" s="39"/>
      <c r="G32" s="39"/>
      <c r="H32" s="39"/>
      <c r="I32" s="39"/>
      <c r="J32" s="39"/>
      <c r="K32" s="51"/>
      <c r="L32" s="19"/>
      <c r="M32" s="19"/>
    </row>
    <row r="33" customFormat="false" ht="14.25" hidden="false" customHeight="true" outlineLevel="0" collapsed="false">
      <c r="A33" s="38" t="s">
        <v>109</v>
      </c>
      <c r="B33" s="38" t="s">
        <v>109</v>
      </c>
      <c r="C33" s="39" t="n">
        <v>5456.45</v>
      </c>
      <c r="D33" s="39" t="n">
        <v>3706.45</v>
      </c>
      <c r="E33" s="39" t="n">
        <v>1250</v>
      </c>
      <c r="F33" s="39" t="n">
        <v>500</v>
      </c>
      <c r="G33" s="39"/>
      <c r="H33" s="39"/>
      <c r="I33" s="39"/>
      <c r="J33" s="39"/>
      <c r="K33" s="51"/>
      <c r="L33" s="19"/>
      <c r="M33" s="19"/>
    </row>
    <row r="34" customFormat="false" ht="14.25" hidden="false" customHeight="true" outlineLevel="0" collapsed="false">
      <c r="A34" s="52" t="s">
        <v>54</v>
      </c>
      <c r="B34" s="52"/>
      <c r="C34" s="39" t="n">
        <v>54564511.77</v>
      </c>
      <c r="D34" s="39" t="n">
        <v>37064511.77</v>
      </c>
      <c r="E34" s="39" t="n">
        <v>17500000</v>
      </c>
      <c r="F34" s="39"/>
      <c r="G34" s="39"/>
      <c r="H34" s="39"/>
      <c r="I34" s="39"/>
      <c r="J34" s="39"/>
      <c r="K34" s="51"/>
      <c r="L34" s="19"/>
      <c r="M34" s="19"/>
    </row>
  </sheetData>
  <mergeCells count="11">
    <mergeCell ref="A2:M2"/>
    <mergeCell ref="A3:J3"/>
    <mergeCell ref="A4:A5"/>
    <mergeCell ref="B4:B5"/>
    <mergeCell ref="C4:C5"/>
    <mergeCell ref="D4:D5"/>
    <mergeCell ref="E4:E5"/>
    <mergeCell ref="F4:F5"/>
    <mergeCell ref="G4:G5"/>
    <mergeCell ref="H4:M4"/>
    <mergeCell ref="A34:B3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9" activeCellId="0" sqref="B9"/>
    </sheetView>
  </sheetViews>
  <sheetFormatPr defaultColWidth="9.12890625" defaultRowHeight="14.25" zeroHeight="false" outlineLevelRow="0" outlineLevelCol="0"/>
  <cols>
    <col collapsed="false" customWidth="true" hidden="false" outlineLevel="0" max="1" min="1" style="53" width="49.28"/>
    <col collapsed="false" customWidth="true" hidden="false" outlineLevel="0" max="2" min="2" style="53" width="38.85"/>
    <col collapsed="false" customWidth="true" hidden="false" outlineLevel="0" max="3" min="3" style="53" width="48.56"/>
    <col collapsed="false" customWidth="true" hidden="false" outlineLevel="0" max="4" min="4" style="53" width="36.42"/>
    <col collapsed="false" customWidth="false" hidden="false" outlineLevel="0" max="257" min="5" style="2" width="9.13"/>
  </cols>
  <sheetData>
    <row r="1" customFormat="false" ht="14.25" hidden="false" customHeight="true" outlineLevel="0" collapsed="false">
      <c r="A1" s="54"/>
      <c r="B1" s="54"/>
      <c r="C1" s="54"/>
      <c r="D1" s="9" t="s">
        <v>110</v>
      </c>
    </row>
    <row r="2" customFormat="false" ht="31.5" hidden="false" customHeight="true" outlineLevel="0" collapsed="false">
      <c r="A2" s="6" t="s">
        <v>111</v>
      </c>
      <c r="B2" s="6"/>
      <c r="C2" s="6"/>
      <c r="D2" s="6"/>
    </row>
    <row r="3" customFormat="false" ht="17.25" hidden="false" customHeight="true" outlineLevel="0" collapsed="false">
      <c r="A3" s="55" t="s">
        <v>2</v>
      </c>
      <c r="B3" s="55"/>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6" t="s">
        <v>7</v>
      </c>
      <c r="C5" s="57" t="s">
        <v>112</v>
      </c>
      <c r="D5" s="56" t="s">
        <v>7</v>
      </c>
    </row>
    <row r="6" customFormat="false" ht="17.25" hidden="false" customHeight="true" outlineLevel="0" collapsed="false">
      <c r="A6" s="10"/>
      <c r="B6" s="56"/>
      <c r="C6" s="57"/>
      <c r="D6" s="56"/>
    </row>
    <row r="7" customFormat="false" ht="17.25" hidden="false" customHeight="true" outlineLevel="0" collapsed="false">
      <c r="A7" s="58" t="s">
        <v>113</v>
      </c>
      <c r="B7" s="16" t="n">
        <v>5456.45</v>
      </c>
      <c r="C7" s="59" t="s">
        <v>114</v>
      </c>
      <c r="D7" s="60" t="n">
        <v>5456.45</v>
      </c>
      <c r="G7" s="14"/>
    </row>
    <row r="8" customFormat="false" ht="17.25" hidden="false" customHeight="true" outlineLevel="0" collapsed="false">
      <c r="A8" s="61" t="s">
        <v>115</v>
      </c>
      <c r="B8" s="16" t="n">
        <v>4956.45</v>
      </c>
      <c r="C8" s="59" t="s">
        <v>116</v>
      </c>
      <c r="D8" s="60" t="n">
        <v>4186.98</v>
      </c>
      <c r="G8" s="14"/>
    </row>
    <row r="9" customFormat="false" ht="17.25" hidden="false" customHeight="true" outlineLevel="0" collapsed="false">
      <c r="A9" s="61" t="s">
        <v>117</v>
      </c>
      <c r="B9" s="16" t="n">
        <v>500</v>
      </c>
      <c r="C9" s="59" t="s">
        <v>118</v>
      </c>
      <c r="D9" s="16"/>
    </row>
    <row r="10" customFormat="false" ht="17.25" hidden="false" customHeight="true" outlineLevel="0" collapsed="false">
      <c r="A10" s="61" t="s">
        <v>119</v>
      </c>
      <c r="B10" s="16"/>
      <c r="C10" s="59" t="s">
        <v>120</v>
      </c>
      <c r="D10" s="16"/>
    </row>
    <row r="11" customFormat="false" ht="17.25" hidden="false" customHeight="true" outlineLevel="0" collapsed="false">
      <c r="A11" s="61" t="s">
        <v>121</v>
      </c>
      <c r="B11" s="41"/>
      <c r="C11" s="59" t="s">
        <v>122</v>
      </c>
      <c r="D11" s="16"/>
    </row>
    <row r="12" customFormat="false" ht="17.25" hidden="false" customHeight="true" outlineLevel="0" collapsed="false">
      <c r="A12" s="61" t="s">
        <v>115</v>
      </c>
      <c r="B12" s="41"/>
      <c r="C12" s="59" t="s">
        <v>123</v>
      </c>
      <c r="D12" s="16"/>
    </row>
    <row r="13" customFormat="false" ht="17.25" hidden="false" customHeight="true" outlineLevel="0" collapsed="false">
      <c r="A13" s="62" t="s">
        <v>117</v>
      </c>
      <c r="B13" s="63"/>
      <c r="C13" s="59" t="s">
        <v>124</v>
      </c>
      <c r="D13" s="15"/>
    </row>
    <row r="14" customFormat="false" ht="17.25" hidden="false" customHeight="true" outlineLevel="0" collapsed="false">
      <c r="A14" s="62" t="s">
        <v>119</v>
      </c>
      <c r="B14" s="63"/>
      <c r="C14" s="59" t="s">
        <v>125</v>
      </c>
      <c r="D14" s="15"/>
    </row>
    <row r="15" customFormat="false" ht="17.25" hidden="false" customHeight="true" outlineLevel="0" collapsed="false">
      <c r="A15" s="61"/>
      <c r="B15" s="63"/>
      <c r="C15" s="59" t="s">
        <v>126</v>
      </c>
      <c r="D15" s="64" t="n">
        <v>285.14</v>
      </c>
    </row>
    <row r="16" customFormat="false" ht="17.25" hidden="false" customHeight="true" outlineLevel="0" collapsed="false">
      <c r="A16" s="61"/>
      <c r="B16" s="65"/>
      <c r="C16" s="59" t="s">
        <v>127</v>
      </c>
      <c r="D16" s="64" t="n">
        <v>210.29</v>
      </c>
      <c r="G16" s="14"/>
    </row>
    <row r="17" customFormat="false" ht="17.25" hidden="false" customHeight="true" outlineLevel="0" collapsed="false">
      <c r="A17" s="61"/>
      <c r="B17" s="63"/>
      <c r="C17" s="59" t="s">
        <v>128</v>
      </c>
      <c r="D17" s="15"/>
    </row>
    <row r="18" customFormat="false" ht="17.25" hidden="false" customHeight="true" outlineLevel="0" collapsed="false">
      <c r="A18" s="62"/>
      <c r="B18" s="63"/>
      <c r="C18" s="59" t="s">
        <v>129</v>
      </c>
      <c r="D18" s="64" t="n">
        <v>500</v>
      </c>
    </row>
    <row r="19" customFormat="false" ht="17.25" hidden="false" customHeight="true" outlineLevel="0" collapsed="false">
      <c r="A19" s="62"/>
      <c r="B19" s="63"/>
      <c r="C19" s="59" t="s">
        <v>130</v>
      </c>
      <c r="D19" s="15"/>
    </row>
    <row r="20" customFormat="false" ht="17.25" hidden="false" customHeight="true" outlineLevel="0" collapsed="false">
      <c r="A20" s="66"/>
      <c r="B20" s="63"/>
      <c r="C20" s="59" t="s">
        <v>131</v>
      </c>
      <c r="D20" s="15"/>
    </row>
    <row r="21" customFormat="false" ht="17.25" hidden="false" customHeight="true" outlineLevel="0" collapsed="false">
      <c r="A21" s="66"/>
      <c r="B21" s="63"/>
      <c r="C21" s="59" t="s">
        <v>132</v>
      </c>
      <c r="D21" s="15"/>
    </row>
    <row r="22" customFormat="false" ht="17.25" hidden="false" customHeight="true" outlineLevel="0" collapsed="false">
      <c r="A22" s="66"/>
      <c r="B22" s="63"/>
      <c r="C22" s="59" t="s">
        <v>133</v>
      </c>
      <c r="D22" s="15"/>
    </row>
    <row r="23" customFormat="false" ht="17.25" hidden="false" customHeight="true" outlineLevel="0" collapsed="false">
      <c r="A23" s="66"/>
      <c r="B23" s="63"/>
      <c r="C23" s="59" t="s">
        <v>134</v>
      </c>
      <c r="D23" s="15"/>
    </row>
    <row r="24" customFormat="false" ht="17.25" hidden="false" customHeight="true" outlineLevel="0" collapsed="false">
      <c r="A24" s="66"/>
      <c r="B24" s="63"/>
      <c r="C24" s="59" t="s">
        <v>135</v>
      </c>
      <c r="D24" s="15"/>
    </row>
    <row r="25" customFormat="false" ht="17.25" hidden="false" customHeight="true" outlineLevel="0" collapsed="false">
      <c r="A25" s="66"/>
      <c r="B25" s="63"/>
      <c r="C25" s="59" t="s">
        <v>136</v>
      </c>
      <c r="D25" s="15"/>
    </row>
    <row r="26" customFormat="false" ht="17.25" hidden="false" customHeight="true" outlineLevel="0" collapsed="false">
      <c r="A26" s="66"/>
      <c r="B26" s="63"/>
      <c r="C26" s="59" t="s">
        <v>137</v>
      </c>
      <c r="D26" s="64" t="n">
        <v>274.04</v>
      </c>
    </row>
    <row r="27" customFormat="false" ht="17.25" hidden="false" customHeight="true" outlineLevel="0" collapsed="false">
      <c r="A27" s="66"/>
      <c r="B27" s="63"/>
      <c r="C27" s="59" t="s">
        <v>138</v>
      </c>
      <c r="D27" s="15"/>
    </row>
    <row r="28" customFormat="false" ht="17.25" hidden="false" customHeight="true" outlineLevel="0" collapsed="false">
      <c r="A28" s="66"/>
      <c r="B28" s="63"/>
      <c r="C28" s="59" t="s">
        <v>139</v>
      </c>
      <c r="D28" s="15"/>
    </row>
    <row r="29" customFormat="false" ht="17.25" hidden="false" customHeight="true" outlineLevel="0" collapsed="false">
      <c r="A29" s="66"/>
      <c r="B29" s="63"/>
      <c r="C29" s="59" t="s">
        <v>140</v>
      </c>
      <c r="D29" s="15"/>
    </row>
    <row r="30" customFormat="false" ht="17.25" hidden="false" customHeight="true" outlineLevel="0" collapsed="false">
      <c r="A30" s="66"/>
      <c r="B30" s="63"/>
      <c r="C30" s="59" t="s">
        <v>141</v>
      </c>
      <c r="D30" s="15"/>
    </row>
    <row r="31" customFormat="false" ht="14.25" hidden="false" customHeight="true" outlineLevel="0" collapsed="false">
      <c r="A31" s="67"/>
      <c r="B31" s="63"/>
      <c r="C31" s="12" t="s">
        <v>142</v>
      </c>
      <c r="D31" s="15"/>
    </row>
    <row r="32" customFormat="false" ht="17.25" hidden="false" customHeight="true" outlineLevel="0" collapsed="false">
      <c r="A32" s="68" t="s">
        <v>143</v>
      </c>
      <c r="B32" s="69" t="n">
        <v>5456.45</v>
      </c>
      <c r="C32" s="22" t="s">
        <v>48</v>
      </c>
      <c r="D32" s="60" t="n">
        <v>5456.4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2890625" defaultRowHeight="14.25" zeroHeight="false" outlineLevelRow="0" outlineLevelCol="0"/>
  <cols>
    <col collapsed="false" customWidth="true" hidden="false" outlineLevel="0" max="1" min="1" style="70" width="20.13"/>
    <col collapsed="false" customWidth="true" hidden="false" outlineLevel="0" max="2" min="2" style="70" width="43.99"/>
    <col collapsed="false" customWidth="true" hidden="false" outlineLevel="0" max="3" min="3" style="1" width="24.28"/>
    <col collapsed="false" customWidth="true" hidden="false" outlineLevel="0" max="4" min="4" style="1" width="16.56"/>
    <col collapsed="false" customWidth="true" hidden="false" outlineLevel="0" max="6" min="5" style="1" width="24.28"/>
    <col collapsed="false" customWidth="true" hidden="false" outlineLevel="0" max="7" min="7" style="1" width="18.41"/>
    <col collapsed="false" customWidth="false" hidden="false" outlineLevel="0" max="257" min="8" style="1" width="9.13"/>
  </cols>
  <sheetData>
    <row r="1" customFormat="false" ht="12" hidden="false" customHeight="true" outlineLevel="0" collapsed="false">
      <c r="D1" s="71"/>
      <c r="F1" s="44"/>
      <c r="G1" s="44" t="s">
        <v>144</v>
      </c>
    </row>
    <row r="2" customFormat="false" ht="39" hidden="false" customHeight="true" outlineLevel="0" collapsed="false">
      <c r="A2" s="72" t="s">
        <v>145</v>
      </c>
      <c r="B2" s="72"/>
      <c r="C2" s="72"/>
      <c r="D2" s="72"/>
      <c r="E2" s="72"/>
      <c r="F2" s="72"/>
      <c r="G2" s="72"/>
    </row>
    <row r="3" customFormat="false" ht="18" hidden="false" customHeight="true" outlineLevel="0" collapsed="false">
      <c r="A3" s="55" t="s">
        <v>2</v>
      </c>
      <c r="B3" s="55"/>
      <c r="C3" s="55"/>
      <c r="D3" s="55"/>
      <c r="E3" s="55"/>
      <c r="F3" s="47"/>
      <c r="G3" s="47" t="s">
        <v>51</v>
      </c>
    </row>
    <row r="4" customFormat="false" ht="20.25" hidden="false" customHeight="true" outlineLevel="0" collapsed="false">
      <c r="A4" s="73" t="s">
        <v>146</v>
      </c>
      <c r="B4" s="73"/>
      <c r="C4" s="10" t="s">
        <v>75</v>
      </c>
      <c r="D4" s="10"/>
      <c r="E4" s="10"/>
      <c r="F4" s="10"/>
      <c r="G4" s="74" t="s">
        <v>76</v>
      </c>
    </row>
    <row r="5" customFormat="false" ht="20.25" hidden="false" customHeight="true" outlineLevel="0" collapsed="false">
      <c r="A5" s="75" t="s">
        <v>73</v>
      </c>
      <c r="B5" s="75" t="s">
        <v>74</v>
      </c>
      <c r="C5" s="10" t="s">
        <v>54</v>
      </c>
      <c r="D5" s="10" t="s">
        <v>56</v>
      </c>
      <c r="E5" s="10" t="s">
        <v>147</v>
      </c>
      <c r="F5" s="10" t="s">
        <v>148</v>
      </c>
      <c r="G5" s="74"/>
    </row>
    <row r="6" customFormat="false" ht="13.5" hidden="false" customHeight="true" outlineLevel="0" collapsed="false">
      <c r="A6" s="76" t="s">
        <v>149</v>
      </c>
      <c r="B6" s="76" t="s">
        <v>150</v>
      </c>
      <c r="C6" s="76" t="s">
        <v>151</v>
      </c>
      <c r="D6" s="76" t="s">
        <v>152</v>
      </c>
      <c r="E6" s="77" t="s">
        <v>153</v>
      </c>
      <c r="F6" s="77" t="s">
        <v>154</v>
      </c>
      <c r="G6" s="76" t="s">
        <v>155</v>
      </c>
    </row>
    <row r="7" customFormat="false" ht="18" hidden="false" customHeight="true" outlineLevel="0" collapsed="false">
      <c r="A7" s="38" t="n">
        <v>201</v>
      </c>
      <c r="B7" s="38" t="s">
        <v>83</v>
      </c>
      <c r="C7" s="78" t="n">
        <v>4186.98</v>
      </c>
      <c r="D7" s="51" t="n">
        <v>2936.98</v>
      </c>
      <c r="E7" s="20" t="n">
        <v>2601.65</v>
      </c>
      <c r="F7" s="79" t="n">
        <v>335.33</v>
      </c>
      <c r="G7" s="80" t="n">
        <v>1250</v>
      </c>
    </row>
    <row r="8" customFormat="false" ht="18" hidden="false" customHeight="true" outlineLevel="0" collapsed="false">
      <c r="A8" s="38" t="n">
        <v>20101</v>
      </c>
      <c r="B8" s="38" t="s">
        <v>84</v>
      </c>
      <c r="C8" s="39" t="n">
        <v>4186.98</v>
      </c>
      <c r="D8" s="51" t="n">
        <v>2936.98</v>
      </c>
      <c r="E8" s="20" t="n">
        <v>2601.65</v>
      </c>
      <c r="F8" s="81" t="n">
        <v>335.33</v>
      </c>
      <c r="G8" s="82" t="n">
        <v>1250</v>
      </c>
    </row>
    <row r="9" customFormat="false" ht="14.25" hidden="false" customHeight="true" outlineLevel="0" collapsed="false">
      <c r="A9" s="38" t="n">
        <v>2010101</v>
      </c>
      <c r="B9" s="38" t="s">
        <v>85</v>
      </c>
      <c r="C9" s="39" t="n">
        <v>2936.98</v>
      </c>
      <c r="D9" s="51" t="n">
        <v>2936.98</v>
      </c>
      <c r="E9" s="20" t="n">
        <v>2601.65</v>
      </c>
      <c r="F9" s="51" t="n">
        <v>335.33</v>
      </c>
      <c r="G9" s="16"/>
    </row>
    <row r="10" customFormat="false" ht="14.25" hidden="false" customHeight="true" outlineLevel="0" collapsed="false">
      <c r="A10" s="38" t="n">
        <v>2010102</v>
      </c>
      <c r="B10" s="38" t="s">
        <v>86</v>
      </c>
      <c r="C10" s="39" t="n">
        <v>237</v>
      </c>
      <c r="D10" s="51"/>
      <c r="E10" s="19"/>
      <c r="F10" s="83"/>
      <c r="G10" s="84" t="n">
        <v>237</v>
      </c>
    </row>
    <row r="11" customFormat="false" ht="14.25" hidden="false" customHeight="true" outlineLevel="0" collapsed="false">
      <c r="A11" s="38" t="n">
        <v>2010103</v>
      </c>
      <c r="B11" s="38" t="s">
        <v>87</v>
      </c>
      <c r="C11" s="39" t="n">
        <v>188.2</v>
      </c>
      <c r="D11" s="51"/>
      <c r="E11" s="19"/>
      <c r="F11" s="19"/>
      <c r="G11" s="80" t="n">
        <v>188.2</v>
      </c>
    </row>
    <row r="12" customFormat="false" ht="14.25" hidden="false" customHeight="true" outlineLevel="0" collapsed="false">
      <c r="A12" s="38" t="n">
        <v>2010104</v>
      </c>
      <c r="B12" s="38" t="s">
        <v>88</v>
      </c>
      <c r="C12" s="39" t="n">
        <v>369</v>
      </c>
      <c r="D12" s="51"/>
      <c r="E12" s="19"/>
      <c r="F12" s="19"/>
      <c r="G12" s="80" t="n">
        <v>369</v>
      </c>
    </row>
    <row r="13" customFormat="false" ht="14.25" hidden="false" customHeight="true" outlineLevel="0" collapsed="false">
      <c r="A13" s="38" t="n">
        <v>2010105</v>
      </c>
      <c r="B13" s="38" t="s">
        <v>89</v>
      </c>
      <c r="C13" s="39" t="n">
        <v>74</v>
      </c>
      <c r="D13" s="51"/>
      <c r="E13" s="19"/>
      <c r="F13" s="19"/>
      <c r="G13" s="80" t="n">
        <v>74</v>
      </c>
    </row>
    <row r="14" customFormat="false" ht="14.25" hidden="false" customHeight="true" outlineLevel="0" collapsed="false">
      <c r="A14" s="38" t="n">
        <v>2010106</v>
      </c>
      <c r="B14" s="38" t="s">
        <v>90</v>
      </c>
      <c r="C14" s="39" t="n">
        <v>60</v>
      </c>
      <c r="D14" s="51"/>
      <c r="E14" s="19"/>
      <c r="F14" s="19"/>
      <c r="G14" s="80" t="n">
        <v>60</v>
      </c>
    </row>
    <row r="15" customFormat="false" ht="14.25" hidden="false" customHeight="true" outlineLevel="0" collapsed="false">
      <c r="A15" s="38" t="n">
        <v>2010107</v>
      </c>
      <c r="B15" s="38" t="s">
        <v>91</v>
      </c>
      <c r="C15" s="39" t="n">
        <v>90</v>
      </c>
      <c r="D15" s="51"/>
      <c r="E15" s="19"/>
      <c r="F15" s="19"/>
      <c r="G15" s="80" t="n">
        <v>90</v>
      </c>
    </row>
    <row r="16" customFormat="false" ht="14.25" hidden="false" customHeight="true" outlineLevel="0" collapsed="false">
      <c r="A16" s="38" t="n">
        <v>2010108</v>
      </c>
      <c r="B16" s="38" t="s">
        <v>92</v>
      </c>
      <c r="C16" s="39" t="n">
        <v>231.8</v>
      </c>
      <c r="D16" s="51"/>
      <c r="E16" s="19"/>
      <c r="F16" s="19"/>
      <c r="G16" s="80" t="n">
        <v>231.8</v>
      </c>
    </row>
    <row r="17" customFormat="false" ht="14.25" hidden="false" customHeight="true" outlineLevel="0" collapsed="false">
      <c r="A17" s="38" t="n">
        <v>208</v>
      </c>
      <c r="B17" s="38" t="s">
        <v>93</v>
      </c>
      <c r="C17" s="78" t="n">
        <v>285.14</v>
      </c>
      <c r="D17" s="51" t="n">
        <v>285.14</v>
      </c>
      <c r="E17" s="85" t="n">
        <v>285.14</v>
      </c>
      <c r="F17" s="19"/>
      <c r="G17" s="80"/>
    </row>
    <row r="18" customFormat="false" ht="14.25" hidden="false" customHeight="true" outlineLevel="0" collapsed="false">
      <c r="A18" s="38" t="n">
        <v>20805</v>
      </c>
      <c r="B18" s="38" t="s">
        <v>94</v>
      </c>
      <c r="C18" s="39" t="n">
        <v>285.14</v>
      </c>
      <c r="D18" s="51" t="n">
        <v>285.14</v>
      </c>
      <c r="E18" s="85" t="n">
        <v>285.14</v>
      </c>
      <c r="F18" s="19"/>
      <c r="G18" s="80"/>
    </row>
    <row r="19" customFormat="false" ht="14.25" hidden="false" customHeight="true" outlineLevel="0" collapsed="false">
      <c r="A19" s="38" t="n">
        <v>2080505</v>
      </c>
      <c r="B19" s="38" t="s">
        <v>95</v>
      </c>
      <c r="C19" s="39" t="n">
        <v>222.88</v>
      </c>
      <c r="D19" s="51" t="n">
        <v>222.88</v>
      </c>
      <c r="E19" s="85" t="n">
        <v>222.88</v>
      </c>
      <c r="F19" s="19"/>
      <c r="G19" s="80"/>
    </row>
    <row r="20" customFormat="false" ht="14.25" hidden="false" customHeight="true" outlineLevel="0" collapsed="false">
      <c r="A20" s="38" t="n">
        <v>2080506</v>
      </c>
      <c r="B20" s="38" t="s">
        <v>96</v>
      </c>
      <c r="C20" s="39" t="n">
        <v>62.26</v>
      </c>
      <c r="D20" s="51" t="n">
        <v>62.26</v>
      </c>
      <c r="E20" s="85" t="n">
        <v>62.26</v>
      </c>
      <c r="F20" s="19"/>
      <c r="G20" s="80"/>
    </row>
    <row r="21" customFormat="false" ht="14.25" hidden="false" customHeight="true" outlineLevel="0" collapsed="false">
      <c r="A21" s="38" t="n">
        <v>210</v>
      </c>
      <c r="B21" s="38" t="s">
        <v>97</v>
      </c>
      <c r="C21" s="78" t="n">
        <v>210.29</v>
      </c>
      <c r="D21" s="51" t="n">
        <v>210.29</v>
      </c>
      <c r="E21" s="85" t="n">
        <v>210.29</v>
      </c>
      <c r="F21" s="19"/>
      <c r="G21" s="80"/>
    </row>
    <row r="22" customFormat="false" ht="14.25" hidden="false" customHeight="true" outlineLevel="0" collapsed="false">
      <c r="A22" s="38" t="n">
        <v>21011</v>
      </c>
      <c r="B22" s="38" t="s">
        <v>98</v>
      </c>
      <c r="C22" s="39" t="n">
        <v>210.29</v>
      </c>
      <c r="D22" s="51" t="n">
        <v>210.29</v>
      </c>
      <c r="E22" s="85" t="n">
        <v>210.29</v>
      </c>
      <c r="F22" s="19"/>
      <c r="G22" s="80"/>
    </row>
    <row r="23" customFormat="false" ht="14.25" hidden="false" customHeight="true" outlineLevel="0" collapsed="false">
      <c r="A23" s="38" t="n">
        <v>2101101</v>
      </c>
      <c r="B23" s="38" t="s">
        <v>99</v>
      </c>
      <c r="C23" s="39" t="n">
        <v>137.91</v>
      </c>
      <c r="D23" s="51" t="n">
        <v>137.91</v>
      </c>
      <c r="E23" s="85" t="n">
        <v>137.91</v>
      </c>
      <c r="F23" s="19"/>
      <c r="G23" s="80"/>
    </row>
    <row r="24" customFormat="false" ht="14.25" hidden="false" customHeight="true" outlineLevel="0" collapsed="false">
      <c r="A24" s="38" t="n">
        <v>2101103</v>
      </c>
      <c r="B24" s="38" t="s">
        <v>100</v>
      </c>
      <c r="C24" s="39" t="n">
        <v>67.31</v>
      </c>
      <c r="D24" s="51" t="n">
        <v>67.31</v>
      </c>
      <c r="E24" s="85" t="n">
        <v>67.31</v>
      </c>
      <c r="F24" s="19"/>
      <c r="G24" s="80"/>
    </row>
    <row r="25" customFormat="false" ht="14.25" hidden="false" customHeight="true" outlineLevel="0" collapsed="false">
      <c r="A25" s="38" t="n">
        <v>2101199</v>
      </c>
      <c r="B25" s="38" t="s">
        <v>101</v>
      </c>
      <c r="C25" s="39" t="n">
        <v>5.07</v>
      </c>
      <c r="D25" s="51" t="n">
        <v>5.07</v>
      </c>
      <c r="E25" s="85" t="n">
        <v>5.07</v>
      </c>
      <c r="F25" s="19"/>
      <c r="G25" s="80"/>
    </row>
    <row r="26" customFormat="false" ht="14.25" hidden="false" customHeight="true" outlineLevel="0" collapsed="false">
      <c r="A26" s="38" t="n">
        <v>221</v>
      </c>
      <c r="B26" s="38" t="s">
        <v>105</v>
      </c>
      <c r="C26" s="78" t="n">
        <v>274.04</v>
      </c>
      <c r="D26" s="51" t="n">
        <v>274.04</v>
      </c>
      <c r="E26" s="85" t="n">
        <v>274.04</v>
      </c>
      <c r="F26" s="19"/>
      <c r="G26" s="80"/>
    </row>
    <row r="27" customFormat="false" ht="14.25" hidden="false" customHeight="true" outlineLevel="0" collapsed="false">
      <c r="A27" s="38" t="n">
        <v>22102</v>
      </c>
      <c r="B27" s="38" t="s">
        <v>106</v>
      </c>
      <c r="C27" s="39" t="n">
        <v>274.04</v>
      </c>
      <c r="D27" s="51" t="n">
        <v>274.04</v>
      </c>
      <c r="E27" s="85" t="n">
        <v>274.04</v>
      </c>
      <c r="F27" s="19"/>
      <c r="G27" s="80"/>
    </row>
    <row r="28" customFormat="false" ht="14.25" hidden="false" customHeight="true" outlineLevel="0" collapsed="false">
      <c r="A28" s="38" t="n">
        <v>2210201</v>
      </c>
      <c r="B28" s="38" t="s">
        <v>107</v>
      </c>
      <c r="C28" s="39" t="n">
        <v>246</v>
      </c>
      <c r="D28" s="51" t="n">
        <v>246</v>
      </c>
      <c r="E28" s="85" t="n">
        <v>246</v>
      </c>
      <c r="F28" s="19"/>
      <c r="G28" s="80"/>
    </row>
    <row r="29" customFormat="false" ht="14.25" hidden="false" customHeight="true" outlineLevel="0" collapsed="false">
      <c r="A29" s="38" t="n">
        <v>2210203</v>
      </c>
      <c r="B29" s="38" t="s">
        <v>108</v>
      </c>
      <c r="C29" s="39" t="n">
        <v>28.04</v>
      </c>
      <c r="D29" s="51" t="n">
        <v>28.04</v>
      </c>
      <c r="E29" s="85" t="n">
        <v>28.04</v>
      </c>
      <c r="F29" s="19"/>
      <c r="G29" s="80"/>
    </row>
    <row r="30" customFormat="false" ht="14.25" hidden="false" customHeight="true" outlineLevel="0" collapsed="false">
      <c r="A30" s="52" t="s">
        <v>109</v>
      </c>
      <c r="B30" s="52"/>
      <c r="C30" s="39" t="n">
        <v>4956.45</v>
      </c>
      <c r="D30" s="51" t="n">
        <v>3706.45</v>
      </c>
      <c r="E30" s="20" t="n">
        <v>3371.12</v>
      </c>
      <c r="F30" s="19" t="n">
        <v>335.33</v>
      </c>
      <c r="G30" s="80" t="n">
        <v>1250</v>
      </c>
    </row>
    <row r="32" customFormat="false" ht="14.25" hidden="false" customHeight="true" outlineLevel="0" collapsed="false">
      <c r="C32" s="86"/>
    </row>
    <row r="33" customFormat="false" ht="14.25" hidden="false" customHeight="true" outlineLevel="0" collapsed="false">
      <c r="D33" s="86"/>
    </row>
    <row r="35" customFormat="false" ht="14.25" hidden="false" customHeight="true" outlineLevel="0" collapsed="false">
      <c r="D35" s="86"/>
    </row>
  </sheetData>
  <mergeCells count="6">
    <mergeCell ref="A2:G2"/>
    <mergeCell ref="A3:E3"/>
    <mergeCell ref="A4:B4"/>
    <mergeCell ref="C4:F4"/>
    <mergeCell ref="G4:G5"/>
    <mergeCell ref="A30:B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5.6" zeroHeight="false" outlineLevelRow="0" outlineLevelCol="0"/>
  <cols>
    <col collapsed="false" customWidth="true" hidden="false" outlineLevel="0" max="2" min="1" style="87" width="27.42"/>
    <col collapsed="false" customWidth="true" hidden="false" outlineLevel="0" max="3" min="3" style="88" width="17.28"/>
    <col collapsed="false" customWidth="true" hidden="false" outlineLevel="0" max="5" min="4" style="89" width="26.28"/>
    <col collapsed="false" customWidth="true" hidden="false" outlineLevel="0" max="6" min="6" style="89" width="18.7"/>
    <col collapsed="false" customWidth="false" hidden="false" outlineLevel="0" max="257" min="7" style="1" width="9.13"/>
  </cols>
  <sheetData>
    <row r="1" customFormat="false" ht="12" hidden="false" customHeight="true" outlineLevel="0" collapsed="false">
      <c r="A1" s="90"/>
      <c r="B1" s="90"/>
      <c r="C1" s="91"/>
      <c r="D1" s="1"/>
      <c r="E1" s="1"/>
      <c r="F1" s="92" t="s">
        <v>156</v>
      </c>
    </row>
    <row r="2" customFormat="false" ht="25.5" hidden="false" customHeight="true" outlineLevel="0" collapsed="false">
      <c r="A2" s="93" t="s">
        <v>157</v>
      </c>
      <c r="B2" s="93"/>
      <c r="C2" s="93"/>
      <c r="D2" s="93"/>
      <c r="E2" s="93"/>
      <c r="F2" s="93"/>
    </row>
    <row r="3" customFormat="false" ht="15.75" hidden="false" customHeight="true" outlineLevel="0" collapsed="false">
      <c r="A3" s="55" t="s">
        <v>2</v>
      </c>
      <c r="B3" s="55"/>
      <c r="C3" s="55"/>
      <c r="D3" s="55"/>
      <c r="E3" s="1"/>
      <c r="F3" s="92" t="s">
        <v>158</v>
      </c>
    </row>
    <row r="4" s="95" customFormat="true" ht="19.5" hidden="false" customHeight="true" outlineLevel="0" collapsed="false">
      <c r="A4" s="94" t="s">
        <v>159</v>
      </c>
      <c r="B4" s="10" t="s">
        <v>160</v>
      </c>
      <c r="C4" s="10" t="s">
        <v>161</v>
      </c>
      <c r="D4" s="10"/>
      <c r="E4" s="10"/>
      <c r="F4" s="10" t="s">
        <v>162</v>
      </c>
    </row>
    <row r="5" s="95" customFormat="true" ht="19.5" hidden="false" customHeight="true" outlineLevel="0" collapsed="false">
      <c r="A5" s="94"/>
      <c r="B5" s="10"/>
      <c r="C5" s="10" t="s">
        <v>56</v>
      </c>
      <c r="D5" s="10" t="s">
        <v>163</v>
      </c>
      <c r="E5" s="10" t="s">
        <v>164</v>
      </c>
      <c r="F5" s="10"/>
    </row>
    <row r="6" s="95" customFormat="true" ht="18.75" hidden="false" customHeight="true" outlineLevel="0" collapsed="false">
      <c r="A6" s="96" t="n">
        <v>1</v>
      </c>
      <c r="B6" s="96" t="n">
        <v>2</v>
      </c>
      <c r="C6" s="97" t="n">
        <v>3</v>
      </c>
      <c r="D6" s="96" t="n">
        <v>4</v>
      </c>
      <c r="E6" s="96" t="n">
        <v>5</v>
      </c>
      <c r="F6" s="96" t="n">
        <v>6</v>
      </c>
    </row>
    <row r="7" customFormat="false" ht="18.75" hidden="false" customHeight="true" outlineLevel="0" collapsed="false">
      <c r="A7" s="98" t="n">
        <f aca="false">C7+F7</f>
        <v>38.17</v>
      </c>
      <c r="B7" s="98" t="n">
        <v>0</v>
      </c>
      <c r="C7" s="98" t="n">
        <v>12.47</v>
      </c>
      <c r="D7" s="98" t="n">
        <v>0</v>
      </c>
      <c r="E7" s="98" t="n">
        <v>12.47</v>
      </c>
      <c r="F7" s="98" t="n">
        <v>25.7</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8" activeCellId="0" sqref="J8"/>
    </sheetView>
  </sheetViews>
  <sheetFormatPr defaultColWidth="9.12890625" defaultRowHeight="14.25" zeroHeight="false" outlineLevelRow="0" outlineLevelCol="0"/>
  <cols>
    <col collapsed="false" customWidth="true" hidden="false" outlineLevel="0" max="1" min="1" style="70" width="35.85"/>
    <col collapsed="false" customWidth="true" hidden="false" outlineLevel="0" max="2" min="2" style="70" width="20.99"/>
    <col collapsed="false" customWidth="true" hidden="false" outlineLevel="0" max="3" min="3" style="70" width="19.7"/>
    <col collapsed="false" customWidth="true" hidden="false" outlineLevel="0" max="4" min="4" style="70" width="15.13"/>
    <col collapsed="false" customWidth="true" hidden="false" outlineLevel="0" max="5" min="5" style="70" width="29.13"/>
    <col collapsed="false" customWidth="true" hidden="false" outlineLevel="0" max="6" min="6" style="70" width="14.28"/>
    <col collapsed="false" customWidth="true" hidden="false" outlineLevel="0" max="7" min="7" style="70" width="29.71"/>
    <col collapsed="false" customWidth="true" hidden="false" outlineLevel="0" max="9" min="8" style="91" width="12.13"/>
    <col collapsed="false" customWidth="true" hidden="false" outlineLevel="0" max="10" min="10" style="91" width="14.56"/>
    <col collapsed="false" customWidth="true" hidden="false" outlineLevel="0" max="18" min="11" style="91" width="12.13"/>
    <col collapsed="false" customWidth="true" hidden="false" outlineLevel="0" max="19" min="19" style="91" width="8.8"/>
    <col collapsed="false" customWidth="true" hidden="false" outlineLevel="0" max="23" min="20" style="91" width="12.13"/>
    <col collapsed="false" customWidth="true" hidden="false" outlineLevel="0" max="24" min="24" style="91" width="10.37"/>
    <col collapsed="false" customWidth="false" hidden="false" outlineLevel="0" max="257" min="25" style="1" width="9.13"/>
  </cols>
  <sheetData>
    <row r="1" customFormat="false" ht="12" hidden="false" customHeight="true" outlineLevel="0" collapsed="false">
      <c r="X1" s="99" t="s">
        <v>165</v>
      </c>
    </row>
    <row r="2" customFormat="false" ht="39" hidden="false" customHeight="true" outlineLevel="0" collapsed="false">
      <c r="A2" s="72" t="s">
        <v>166</v>
      </c>
      <c r="B2" s="72"/>
      <c r="C2" s="72"/>
      <c r="D2" s="72"/>
      <c r="E2" s="72"/>
      <c r="F2" s="72"/>
      <c r="G2" s="72"/>
      <c r="H2" s="72"/>
      <c r="I2" s="72"/>
      <c r="J2" s="72"/>
      <c r="K2" s="72"/>
      <c r="L2" s="72"/>
      <c r="M2" s="72"/>
      <c r="N2" s="72"/>
      <c r="O2" s="72"/>
      <c r="P2" s="72"/>
      <c r="Q2" s="72"/>
      <c r="R2" s="72"/>
      <c r="S2" s="72"/>
      <c r="T2" s="72"/>
      <c r="U2" s="72"/>
      <c r="V2" s="72"/>
      <c r="W2" s="72"/>
      <c r="X2" s="72"/>
    </row>
    <row r="3" customFormat="false" ht="18" hidden="false" customHeight="true" outlineLevel="0" collapsed="false">
      <c r="A3" s="55" t="s">
        <v>2</v>
      </c>
      <c r="B3" s="55"/>
      <c r="C3" s="55"/>
      <c r="D3" s="55"/>
      <c r="E3" s="55"/>
      <c r="F3" s="55"/>
      <c r="G3" s="55"/>
      <c r="H3" s="55"/>
      <c r="I3" s="55"/>
      <c r="J3" s="1"/>
      <c r="K3" s="1"/>
      <c r="L3" s="1"/>
      <c r="M3" s="1"/>
      <c r="N3" s="1"/>
      <c r="O3" s="1"/>
      <c r="P3" s="1"/>
      <c r="Q3" s="1"/>
      <c r="X3" s="100" t="s">
        <v>51</v>
      </c>
    </row>
    <row r="4" customFormat="false" ht="14.4" hidden="false" customHeight="true" outlineLevel="0" collapsed="false">
      <c r="A4" s="73" t="s">
        <v>167</v>
      </c>
      <c r="B4" s="73" t="s">
        <v>168</v>
      </c>
      <c r="C4" s="73" t="s">
        <v>169</v>
      </c>
      <c r="D4" s="73" t="s">
        <v>170</v>
      </c>
      <c r="E4" s="73" t="s">
        <v>171</v>
      </c>
      <c r="F4" s="73" t="s">
        <v>172</v>
      </c>
      <c r="G4" s="73" t="s">
        <v>173</v>
      </c>
      <c r="H4" s="48" t="s">
        <v>174</v>
      </c>
      <c r="I4" s="48"/>
      <c r="J4" s="48"/>
      <c r="K4" s="48"/>
      <c r="L4" s="48"/>
      <c r="M4" s="48"/>
      <c r="N4" s="48"/>
      <c r="O4" s="48"/>
      <c r="P4" s="48"/>
      <c r="Q4" s="48"/>
      <c r="R4" s="48"/>
      <c r="S4" s="48"/>
      <c r="T4" s="48"/>
      <c r="U4" s="48"/>
      <c r="V4" s="48"/>
      <c r="W4" s="48"/>
      <c r="X4" s="48"/>
    </row>
    <row r="5" customFormat="false" ht="14.4" hidden="false" customHeight="true" outlineLevel="0" collapsed="false">
      <c r="A5" s="73"/>
      <c r="B5" s="73"/>
      <c r="C5" s="73"/>
      <c r="D5" s="73"/>
      <c r="E5" s="73"/>
      <c r="F5" s="73"/>
      <c r="G5" s="73"/>
      <c r="H5" s="48" t="s">
        <v>175</v>
      </c>
      <c r="I5" s="48" t="s">
        <v>176</v>
      </c>
      <c r="J5" s="48"/>
      <c r="K5" s="48"/>
      <c r="L5" s="48"/>
      <c r="M5" s="48"/>
      <c r="N5" s="48"/>
      <c r="O5" s="10" t="s">
        <v>177</v>
      </c>
      <c r="P5" s="10"/>
      <c r="Q5" s="10"/>
      <c r="R5" s="48" t="s">
        <v>60</v>
      </c>
      <c r="S5" s="48" t="s">
        <v>61</v>
      </c>
      <c r="T5" s="48"/>
      <c r="U5" s="48"/>
      <c r="V5" s="48"/>
      <c r="W5" s="48"/>
      <c r="X5" s="48"/>
    </row>
    <row r="6" customFormat="false" ht="13.5" hidden="false" customHeight="true" outlineLevel="0" collapsed="false">
      <c r="A6" s="73"/>
      <c r="B6" s="73"/>
      <c r="C6" s="73"/>
      <c r="D6" s="73"/>
      <c r="E6" s="73"/>
      <c r="F6" s="73"/>
      <c r="G6" s="73"/>
      <c r="H6" s="48"/>
      <c r="I6" s="48" t="s">
        <v>178</v>
      </c>
      <c r="J6" s="48"/>
      <c r="K6" s="48" t="s">
        <v>179</v>
      </c>
      <c r="L6" s="48" t="s">
        <v>180</v>
      </c>
      <c r="M6" s="48" t="s">
        <v>181</v>
      </c>
      <c r="N6" s="48" t="s">
        <v>182</v>
      </c>
      <c r="O6" s="94" t="s">
        <v>57</v>
      </c>
      <c r="P6" s="94" t="s">
        <v>58</v>
      </c>
      <c r="Q6" s="94" t="s">
        <v>59</v>
      </c>
      <c r="R6" s="48"/>
      <c r="S6" s="48" t="s">
        <v>56</v>
      </c>
      <c r="T6" s="48" t="s">
        <v>62</v>
      </c>
      <c r="U6" s="48" t="s">
        <v>63</v>
      </c>
      <c r="V6" s="48" t="s">
        <v>64</v>
      </c>
      <c r="W6" s="48" t="s">
        <v>65</v>
      </c>
      <c r="X6" s="48" t="s">
        <v>66</v>
      </c>
    </row>
    <row r="7" customFormat="false" ht="37.5" hidden="false" customHeight="true" outlineLevel="0" collapsed="false">
      <c r="A7" s="73"/>
      <c r="B7" s="73"/>
      <c r="C7" s="73"/>
      <c r="D7" s="73"/>
      <c r="E7" s="73"/>
      <c r="F7" s="73"/>
      <c r="G7" s="73"/>
      <c r="H7" s="48"/>
      <c r="I7" s="48" t="s">
        <v>56</v>
      </c>
      <c r="J7" s="48" t="s">
        <v>183</v>
      </c>
      <c r="K7" s="48"/>
      <c r="L7" s="48"/>
      <c r="M7" s="48"/>
      <c r="N7" s="48"/>
      <c r="O7" s="94"/>
      <c r="P7" s="94"/>
      <c r="Q7" s="94"/>
      <c r="R7" s="48"/>
      <c r="S7" s="48"/>
      <c r="T7" s="48"/>
      <c r="U7" s="48"/>
      <c r="V7" s="48"/>
      <c r="W7" s="48"/>
      <c r="X7" s="48"/>
    </row>
    <row r="8" customFormat="false" ht="24" hidden="false" customHeight="true" outlineLevel="0" collapsed="false">
      <c r="A8" s="76" t="s">
        <v>149</v>
      </c>
      <c r="B8" s="76" t="s">
        <v>150</v>
      </c>
      <c r="C8" s="76" t="s">
        <v>151</v>
      </c>
      <c r="D8" s="76" t="s">
        <v>152</v>
      </c>
      <c r="E8" s="76" t="s">
        <v>153</v>
      </c>
      <c r="F8" s="76" t="s">
        <v>154</v>
      </c>
      <c r="G8" s="76" t="s">
        <v>155</v>
      </c>
      <c r="H8" s="76" t="s">
        <v>184</v>
      </c>
      <c r="I8" s="76" t="s">
        <v>185</v>
      </c>
      <c r="J8" s="76" t="s">
        <v>186</v>
      </c>
      <c r="K8" s="76" t="s">
        <v>187</v>
      </c>
      <c r="L8" s="76" t="s">
        <v>188</v>
      </c>
      <c r="M8" s="76" t="s">
        <v>189</v>
      </c>
      <c r="N8" s="76" t="s">
        <v>190</v>
      </c>
      <c r="O8" s="76" t="s">
        <v>191</v>
      </c>
      <c r="P8" s="76" t="s">
        <v>192</v>
      </c>
      <c r="Q8" s="76" t="s">
        <v>193</v>
      </c>
      <c r="R8" s="76" t="s">
        <v>194</v>
      </c>
      <c r="S8" s="76" t="s">
        <v>195</v>
      </c>
      <c r="T8" s="76" t="s">
        <v>196</v>
      </c>
      <c r="U8" s="76" t="s">
        <v>197</v>
      </c>
      <c r="V8" s="76" t="s">
        <v>198</v>
      </c>
      <c r="W8" s="76" t="s">
        <v>199</v>
      </c>
      <c r="X8" s="76" t="s">
        <v>200</v>
      </c>
    </row>
    <row r="9" customFormat="false" ht="24" hidden="false" customHeight="true" outlineLevel="0" collapsed="false">
      <c r="A9" s="101" t="s">
        <v>201</v>
      </c>
      <c r="B9" s="102" t="s">
        <v>202</v>
      </c>
      <c r="C9" s="101" t="s">
        <v>203</v>
      </c>
      <c r="D9" s="102" t="s">
        <v>204</v>
      </c>
      <c r="E9" s="101" t="s">
        <v>205</v>
      </c>
      <c r="F9" s="102" t="s">
        <v>206</v>
      </c>
      <c r="G9" s="101" t="s">
        <v>207</v>
      </c>
      <c r="H9" s="16" t="n">
        <v>558.4512</v>
      </c>
      <c r="I9" s="16" t="n">
        <v>558.4512</v>
      </c>
      <c r="J9" s="19"/>
      <c r="K9" s="19"/>
      <c r="L9" s="19"/>
      <c r="M9" s="19"/>
      <c r="N9" s="19"/>
      <c r="O9" s="19"/>
      <c r="P9" s="19"/>
      <c r="Q9" s="19"/>
      <c r="R9" s="16"/>
      <c r="S9" s="16"/>
      <c r="T9" s="16"/>
      <c r="U9" s="16"/>
      <c r="V9" s="16"/>
      <c r="W9" s="16"/>
      <c r="X9" s="16"/>
    </row>
    <row r="10" customFormat="false" ht="24" hidden="false" customHeight="true" outlineLevel="0" collapsed="false">
      <c r="A10" s="101" t="s">
        <v>201</v>
      </c>
      <c r="B10" s="102" t="s">
        <v>202</v>
      </c>
      <c r="C10" s="101" t="s">
        <v>203</v>
      </c>
      <c r="D10" s="102" t="s">
        <v>204</v>
      </c>
      <c r="E10" s="101" t="s">
        <v>205</v>
      </c>
      <c r="F10" s="102" t="s">
        <v>208</v>
      </c>
      <c r="G10" s="101" t="s">
        <v>209</v>
      </c>
      <c r="H10" s="16" t="n">
        <v>789.8964</v>
      </c>
      <c r="I10" s="16" t="n">
        <v>789.8964</v>
      </c>
      <c r="J10" s="19"/>
      <c r="K10" s="19"/>
      <c r="L10" s="19"/>
      <c r="M10" s="19"/>
      <c r="N10" s="19"/>
      <c r="O10" s="19"/>
      <c r="P10" s="19"/>
      <c r="Q10" s="19"/>
      <c r="R10" s="16"/>
      <c r="S10" s="16"/>
      <c r="T10" s="16"/>
      <c r="U10" s="16"/>
      <c r="V10" s="16"/>
      <c r="W10" s="16"/>
      <c r="X10" s="16"/>
    </row>
    <row r="11" customFormat="false" ht="24" hidden="false" customHeight="true" outlineLevel="0" collapsed="false">
      <c r="A11" s="101" t="s">
        <v>201</v>
      </c>
      <c r="B11" s="102" t="s">
        <v>202</v>
      </c>
      <c r="C11" s="101" t="s">
        <v>203</v>
      </c>
      <c r="D11" s="102" t="s">
        <v>204</v>
      </c>
      <c r="E11" s="101" t="s">
        <v>205</v>
      </c>
      <c r="F11" s="102" t="s">
        <v>210</v>
      </c>
      <c r="G11" s="101" t="s">
        <v>211</v>
      </c>
      <c r="H11" s="16" t="n">
        <v>46.5376</v>
      </c>
      <c r="I11" s="16" t="n">
        <v>46.5376</v>
      </c>
      <c r="J11" s="19"/>
      <c r="K11" s="19"/>
      <c r="L11" s="19"/>
      <c r="M11" s="19"/>
      <c r="N11" s="19"/>
      <c r="O11" s="19"/>
      <c r="P11" s="19"/>
      <c r="Q11" s="19"/>
      <c r="R11" s="16"/>
      <c r="S11" s="16"/>
      <c r="T11" s="16"/>
      <c r="U11" s="16"/>
      <c r="V11" s="16"/>
      <c r="W11" s="16"/>
      <c r="X11" s="16"/>
    </row>
    <row r="12" customFormat="false" ht="24" hidden="false" customHeight="true" outlineLevel="0" collapsed="false">
      <c r="A12" s="101" t="s">
        <v>201</v>
      </c>
      <c r="B12" s="102" t="s">
        <v>202</v>
      </c>
      <c r="C12" s="101" t="s">
        <v>203</v>
      </c>
      <c r="D12" s="102" t="s">
        <v>204</v>
      </c>
      <c r="E12" s="101" t="s">
        <v>205</v>
      </c>
      <c r="F12" s="102" t="s">
        <v>210</v>
      </c>
      <c r="G12" s="101" t="s">
        <v>211</v>
      </c>
      <c r="H12" s="16" t="n">
        <v>560</v>
      </c>
      <c r="I12" s="16" t="n">
        <v>560</v>
      </c>
      <c r="J12" s="19"/>
      <c r="K12" s="19"/>
      <c r="L12" s="19"/>
      <c r="M12" s="19"/>
      <c r="N12" s="19"/>
      <c r="O12" s="19"/>
      <c r="P12" s="19"/>
      <c r="Q12" s="19"/>
      <c r="R12" s="16"/>
      <c r="S12" s="16"/>
      <c r="T12" s="16"/>
      <c r="U12" s="16"/>
      <c r="V12" s="16"/>
      <c r="W12" s="16"/>
      <c r="X12" s="16"/>
    </row>
    <row r="13" customFormat="false" ht="24" hidden="false" customHeight="true" outlineLevel="0" collapsed="false">
      <c r="A13" s="101" t="s">
        <v>201</v>
      </c>
      <c r="B13" s="102" t="s">
        <v>202</v>
      </c>
      <c r="C13" s="101" t="s">
        <v>203</v>
      </c>
      <c r="D13" s="102" t="s">
        <v>204</v>
      </c>
      <c r="E13" s="101" t="s">
        <v>205</v>
      </c>
      <c r="F13" s="102" t="s">
        <v>210</v>
      </c>
      <c r="G13" s="101" t="s">
        <v>211</v>
      </c>
      <c r="H13" s="16" t="n">
        <v>231</v>
      </c>
      <c r="I13" s="16" t="n">
        <v>231</v>
      </c>
      <c r="J13" s="19"/>
      <c r="K13" s="19"/>
      <c r="L13" s="19"/>
      <c r="M13" s="19"/>
      <c r="N13" s="19"/>
      <c r="O13" s="19"/>
      <c r="P13" s="19"/>
      <c r="Q13" s="19"/>
      <c r="R13" s="16"/>
      <c r="S13" s="16"/>
      <c r="T13" s="16"/>
      <c r="U13" s="16"/>
      <c r="V13" s="16"/>
      <c r="W13" s="16"/>
      <c r="X13" s="16"/>
    </row>
    <row r="14" customFormat="false" ht="24" hidden="false" customHeight="true" outlineLevel="0" collapsed="false">
      <c r="A14" s="101" t="s">
        <v>201</v>
      </c>
      <c r="B14" s="102" t="s">
        <v>202</v>
      </c>
      <c r="C14" s="101" t="s">
        <v>203</v>
      </c>
      <c r="D14" s="102" t="s">
        <v>212</v>
      </c>
      <c r="E14" s="101" t="s">
        <v>213</v>
      </c>
      <c r="F14" s="102" t="s">
        <v>208</v>
      </c>
      <c r="G14" s="101" t="s">
        <v>209</v>
      </c>
      <c r="H14" s="16" t="n">
        <v>28.040505</v>
      </c>
      <c r="I14" s="16" t="n">
        <v>28.040505</v>
      </c>
      <c r="J14" s="19"/>
      <c r="K14" s="19"/>
      <c r="L14" s="19"/>
      <c r="M14" s="19"/>
      <c r="N14" s="19"/>
      <c r="O14" s="19"/>
      <c r="P14" s="19"/>
      <c r="Q14" s="19"/>
      <c r="R14" s="16"/>
      <c r="S14" s="16"/>
      <c r="T14" s="16"/>
      <c r="U14" s="16"/>
      <c r="V14" s="16"/>
      <c r="W14" s="16"/>
      <c r="X14" s="16"/>
    </row>
    <row r="15" customFormat="false" ht="24" hidden="false" customHeight="true" outlineLevel="0" collapsed="false">
      <c r="A15" s="101" t="s">
        <v>201</v>
      </c>
      <c r="B15" s="102" t="s">
        <v>214</v>
      </c>
      <c r="C15" s="101" t="s">
        <v>215</v>
      </c>
      <c r="D15" s="102" t="s">
        <v>204</v>
      </c>
      <c r="E15" s="101" t="s">
        <v>205</v>
      </c>
      <c r="F15" s="102" t="s">
        <v>216</v>
      </c>
      <c r="G15" s="101" t="s">
        <v>217</v>
      </c>
      <c r="H15" s="16" t="n">
        <v>2.1141</v>
      </c>
      <c r="I15" s="16" t="n">
        <v>2.1141</v>
      </c>
      <c r="J15" s="19"/>
      <c r="K15" s="19"/>
      <c r="L15" s="19"/>
      <c r="M15" s="19"/>
      <c r="N15" s="19"/>
      <c r="O15" s="19"/>
      <c r="P15" s="19"/>
      <c r="Q15" s="19"/>
      <c r="R15" s="16"/>
      <c r="S15" s="16"/>
      <c r="T15" s="16"/>
      <c r="U15" s="16"/>
      <c r="V15" s="16"/>
      <c r="W15" s="16"/>
      <c r="X15" s="16"/>
    </row>
    <row r="16" customFormat="false" ht="24" hidden="false" customHeight="true" outlineLevel="0" collapsed="false">
      <c r="A16" s="101" t="s">
        <v>201</v>
      </c>
      <c r="B16" s="102" t="s">
        <v>214</v>
      </c>
      <c r="C16" s="101" t="s">
        <v>215</v>
      </c>
      <c r="D16" s="102" t="s">
        <v>204</v>
      </c>
      <c r="E16" s="101" t="s">
        <v>205</v>
      </c>
      <c r="F16" s="102" t="s">
        <v>216</v>
      </c>
      <c r="G16" s="101" t="s">
        <v>217</v>
      </c>
      <c r="H16" s="16" t="n">
        <v>2.576</v>
      </c>
      <c r="I16" s="16" t="n">
        <v>2.576</v>
      </c>
      <c r="J16" s="19"/>
      <c r="K16" s="19"/>
      <c r="L16" s="19"/>
      <c r="M16" s="19"/>
      <c r="N16" s="19"/>
      <c r="O16" s="19"/>
      <c r="P16" s="19"/>
      <c r="Q16" s="19"/>
      <c r="R16" s="16"/>
      <c r="S16" s="16"/>
      <c r="T16" s="16"/>
      <c r="U16" s="16"/>
      <c r="V16" s="16"/>
      <c r="W16" s="16"/>
      <c r="X16" s="16"/>
    </row>
    <row r="17" customFormat="false" ht="24" hidden="false" customHeight="true" outlineLevel="0" collapsed="false">
      <c r="A17" s="101" t="s">
        <v>201</v>
      </c>
      <c r="B17" s="102" t="s">
        <v>214</v>
      </c>
      <c r="C17" s="101" t="s">
        <v>215</v>
      </c>
      <c r="D17" s="102" t="s">
        <v>204</v>
      </c>
      <c r="E17" s="101" t="s">
        <v>205</v>
      </c>
      <c r="F17" s="102" t="s">
        <v>218</v>
      </c>
      <c r="G17" s="101" t="s">
        <v>219</v>
      </c>
      <c r="H17" s="16" t="n">
        <v>5.0736</v>
      </c>
      <c r="I17" s="16" t="n">
        <v>5.0736</v>
      </c>
      <c r="J17" s="19"/>
      <c r="K17" s="19"/>
      <c r="L17" s="19"/>
      <c r="M17" s="19"/>
      <c r="N17" s="19"/>
      <c r="O17" s="19"/>
      <c r="P17" s="19"/>
      <c r="Q17" s="19"/>
      <c r="R17" s="16"/>
      <c r="S17" s="16"/>
      <c r="T17" s="16"/>
      <c r="U17" s="16"/>
      <c r="V17" s="16"/>
      <c r="W17" s="16"/>
      <c r="X17" s="16"/>
    </row>
    <row r="18" customFormat="false" ht="24" hidden="false" customHeight="true" outlineLevel="0" collapsed="false">
      <c r="A18" s="101" t="s">
        <v>201</v>
      </c>
      <c r="B18" s="102" t="s">
        <v>214</v>
      </c>
      <c r="C18" s="101" t="s">
        <v>215</v>
      </c>
      <c r="D18" s="102" t="s">
        <v>204</v>
      </c>
      <c r="E18" s="101" t="s">
        <v>205</v>
      </c>
      <c r="F18" s="102" t="s">
        <v>218</v>
      </c>
      <c r="G18" s="101" t="s">
        <v>219</v>
      </c>
      <c r="H18" s="16" t="n">
        <v>67.312</v>
      </c>
      <c r="I18" s="16" t="n">
        <v>67.312</v>
      </c>
      <c r="J18" s="19"/>
      <c r="K18" s="19"/>
      <c r="L18" s="19"/>
      <c r="M18" s="19"/>
      <c r="N18" s="19"/>
      <c r="O18" s="19"/>
      <c r="P18" s="19"/>
      <c r="Q18" s="19"/>
      <c r="R18" s="16"/>
      <c r="S18" s="16"/>
      <c r="T18" s="16"/>
      <c r="U18" s="16"/>
      <c r="V18" s="16"/>
      <c r="W18" s="16"/>
      <c r="X18" s="16"/>
    </row>
    <row r="19" customFormat="false" ht="24" hidden="false" customHeight="true" outlineLevel="0" collapsed="false">
      <c r="A19" s="101" t="s">
        <v>201</v>
      </c>
      <c r="B19" s="102" t="s">
        <v>214</v>
      </c>
      <c r="C19" s="101" t="s">
        <v>215</v>
      </c>
      <c r="D19" s="102" t="s">
        <v>220</v>
      </c>
      <c r="E19" s="101" t="s">
        <v>221</v>
      </c>
      <c r="F19" s="102" t="s">
        <v>222</v>
      </c>
      <c r="G19" s="101" t="s">
        <v>223</v>
      </c>
      <c r="H19" s="16" t="n">
        <v>222.88</v>
      </c>
      <c r="I19" s="16" t="n">
        <v>222.88</v>
      </c>
      <c r="J19" s="19"/>
      <c r="K19" s="19"/>
      <c r="L19" s="19"/>
      <c r="M19" s="19"/>
      <c r="N19" s="19"/>
      <c r="O19" s="19"/>
      <c r="P19" s="19"/>
      <c r="Q19" s="19"/>
      <c r="R19" s="16"/>
      <c r="S19" s="16"/>
      <c r="T19" s="16"/>
      <c r="U19" s="16"/>
      <c r="V19" s="16"/>
      <c r="W19" s="16"/>
      <c r="X19" s="16"/>
    </row>
    <row r="20" customFormat="false" ht="24" hidden="false" customHeight="true" outlineLevel="0" collapsed="false">
      <c r="A20" s="101" t="s">
        <v>201</v>
      </c>
      <c r="B20" s="102" t="s">
        <v>214</v>
      </c>
      <c r="C20" s="101" t="s">
        <v>215</v>
      </c>
      <c r="D20" s="102" t="s">
        <v>224</v>
      </c>
      <c r="E20" s="101" t="s">
        <v>225</v>
      </c>
      <c r="F20" s="102" t="s">
        <v>226</v>
      </c>
      <c r="G20" s="101" t="s">
        <v>227</v>
      </c>
      <c r="H20" s="16" t="n">
        <v>62.2592</v>
      </c>
      <c r="I20" s="16" t="n">
        <v>62.2592</v>
      </c>
      <c r="J20" s="19"/>
      <c r="K20" s="19"/>
      <c r="L20" s="19"/>
      <c r="M20" s="19"/>
      <c r="N20" s="19"/>
      <c r="O20" s="19"/>
      <c r="P20" s="19"/>
      <c r="Q20" s="19"/>
      <c r="R20" s="16"/>
      <c r="S20" s="16"/>
      <c r="T20" s="16"/>
      <c r="U20" s="16"/>
      <c r="V20" s="16"/>
      <c r="W20" s="16"/>
      <c r="X20" s="16"/>
    </row>
    <row r="21" customFormat="false" ht="24" hidden="false" customHeight="true" outlineLevel="0" collapsed="false">
      <c r="A21" s="101" t="s">
        <v>201</v>
      </c>
      <c r="B21" s="102" t="s">
        <v>214</v>
      </c>
      <c r="C21" s="101" t="s">
        <v>215</v>
      </c>
      <c r="D21" s="102" t="s">
        <v>228</v>
      </c>
      <c r="E21" s="101" t="s">
        <v>229</v>
      </c>
      <c r="F21" s="102" t="s">
        <v>230</v>
      </c>
      <c r="G21" s="101" t="s">
        <v>231</v>
      </c>
      <c r="H21" s="16" t="n">
        <v>137.9056</v>
      </c>
      <c r="I21" s="16" t="n">
        <v>137.9056</v>
      </c>
      <c r="J21" s="19"/>
      <c r="K21" s="19"/>
      <c r="L21" s="19"/>
      <c r="M21" s="19"/>
      <c r="N21" s="19"/>
      <c r="O21" s="19"/>
      <c r="P21" s="19"/>
      <c r="Q21" s="19"/>
      <c r="R21" s="16"/>
      <c r="S21" s="16"/>
      <c r="T21" s="16"/>
      <c r="U21" s="16"/>
      <c r="V21" s="16"/>
      <c r="W21" s="16"/>
      <c r="X21" s="16"/>
    </row>
    <row r="22" customFormat="false" ht="24" hidden="false" customHeight="true" outlineLevel="0" collapsed="false">
      <c r="A22" s="101" t="s">
        <v>201</v>
      </c>
      <c r="B22" s="102" t="s">
        <v>214</v>
      </c>
      <c r="C22" s="101" t="s">
        <v>215</v>
      </c>
      <c r="D22" s="102" t="s">
        <v>232</v>
      </c>
      <c r="E22" s="101" t="s">
        <v>233</v>
      </c>
      <c r="F22" s="102" t="s">
        <v>234</v>
      </c>
      <c r="G22" s="101" t="s">
        <v>235</v>
      </c>
      <c r="H22" s="16" t="n">
        <v>67.312</v>
      </c>
      <c r="I22" s="16" t="n">
        <v>67.312</v>
      </c>
      <c r="J22" s="19"/>
      <c r="K22" s="19"/>
      <c r="L22" s="19"/>
      <c r="M22" s="19"/>
      <c r="N22" s="19"/>
      <c r="O22" s="19"/>
      <c r="P22" s="19"/>
      <c r="Q22" s="19"/>
      <c r="R22" s="16"/>
      <c r="S22" s="16"/>
      <c r="T22" s="16"/>
      <c r="U22" s="16"/>
      <c r="V22" s="16"/>
      <c r="W22" s="16"/>
      <c r="X22" s="16"/>
    </row>
    <row r="23" customFormat="false" ht="24" hidden="false" customHeight="true" outlineLevel="0" collapsed="false">
      <c r="A23" s="101" t="s">
        <v>201</v>
      </c>
      <c r="B23" s="102" t="s">
        <v>214</v>
      </c>
      <c r="C23" s="101" t="s">
        <v>215</v>
      </c>
      <c r="D23" s="102" t="s">
        <v>236</v>
      </c>
      <c r="E23" s="101" t="s">
        <v>237</v>
      </c>
      <c r="F23" s="102" t="s">
        <v>216</v>
      </c>
      <c r="G23" s="101" t="s">
        <v>217</v>
      </c>
      <c r="H23" s="16" t="n">
        <v>5.0736</v>
      </c>
      <c r="I23" s="16" t="n">
        <v>5.0736</v>
      </c>
      <c r="J23" s="19"/>
      <c r="K23" s="19"/>
      <c r="L23" s="19"/>
      <c r="M23" s="19"/>
      <c r="N23" s="19"/>
      <c r="O23" s="19"/>
      <c r="P23" s="19"/>
      <c r="Q23" s="19"/>
      <c r="R23" s="16"/>
      <c r="S23" s="16"/>
      <c r="T23" s="16"/>
      <c r="U23" s="16"/>
      <c r="V23" s="16"/>
      <c r="W23" s="16"/>
      <c r="X23" s="16"/>
    </row>
    <row r="24" customFormat="false" ht="24" hidden="false" customHeight="true" outlineLevel="0" collapsed="false">
      <c r="A24" s="101" t="s">
        <v>201</v>
      </c>
      <c r="B24" s="102" t="s">
        <v>238</v>
      </c>
      <c r="C24" s="101" t="s">
        <v>239</v>
      </c>
      <c r="D24" s="102" t="s">
        <v>240</v>
      </c>
      <c r="E24" s="101" t="s">
        <v>239</v>
      </c>
      <c r="F24" s="102" t="s">
        <v>241</v>
      </c>
      <c r="G24" s="101" t="s">
        <v>239</v>
      </c>
      <c r="H24" s="16" t="n">
        <v>246</v>
      </c>
      <c r="I24" s="16" t="n">
        <v>246</v>
      </c>
      <c r="J24" s="19"/>
      <c r="K24" s="19"/>
      <c r="L24" s="19"/>
      <c r="M24" s="19"/>
      <c r="N24" s="19"/>
      <c r="O24" s="19"/>
      <c r="P24" s="19"/>
      <c r="Q24" s="19"/>
      <c r="R24" s="16"/>
      <c r="S24" s="16"/>
      <c r="T24" s="16"/>
      <c r="U24" s="16"/>
      <c r="V24" s="16"/>
      <c r="W24" s="16"/>
      <c r="X24" s="16"/>
    </row>
    <row r="25" customFormat="false" ht="24" hidden="false" customHeight="true" outlineLevel="0" collapsed="false">
      <c r="A25" s="101" t="s">
        <v>201</v>
      </c>
      <c r="B25" s="102" t="s">
        <v>242</v>
      </c>
      <c r="C25" s="101" t="s">
        <v>243</v>
      </c>
      <c r="D25" s="102" t="s">
        <v>204</v>
      </c>
      <c r="E25" s="101" t="s">
        <v>205</v>
      </c>
      <c r="F25" s="102" t="s">
        <v>244</v>
      </c>
      <c r="G25" s="101" t="s">
        <v>245</v>
      </c>
      <c r="H25" s="16" t="n">
        <v>282.24</v>
      </c>
      <c r="I25" s="16" t="n">
        <v>282.24</v>
      </c>
      <c r="J25" s="19"/>
      <c r="K25" s="19"/>
      <c r="L25" s="19"/>
      <c r="M25" s="19"/>
      <c r="N25" s="19"/>
      <c r="O25" s="19"/>
      <c r="P25" s="19"/>
      <c r="Q25" s="19"/>
      <c r="R25" s="16"/>
      <c r="S25" s="16"/>
      <c r="T25" s="16"/>
      <c r="U25" s="16"/>
      <c r="V25" s="16"/>
      <c r="W25" s="16"/>
      <c r="X25" s="16"/>
    </row>
    <row r="26" customFormat="false" ht="24" hidden="false" customHeight="true" outlineLevel="0" collapsed="false">
      <c r="A26" s="101" t="s">
        <v>201</v>
      </c>
      <c r="B26" s="102" t="s">
        <v>242</v>
      </c>
      <c r="C26" s="101" t="s">
        <v>243</v>
      </c>
      <c r="D26" s="102" t="s">
        <v>204</v>
      </c>
      <c r="E26" s="101" t="s">
        <v>205</v>
      </c>
      <c r="F26" s="102" t="s">
        <v>244</v>
      </c>
      <c r="G26" s="101" t="s">
        <v>245</v>
      </c>
      <c r="H26" s="16" t="n">
        <v>27.72</v>
      </c>
      <c r="I26" s="16" t="n">
        <v>27.72</v>
      </c>
      <c r="J26" s="19"/>
      <c r="K26" s="19"/>
      <c r="L26" s="19"/>
      <c r="M26" s="19"/>
      <c r="N26" s="19"/>
      <c r="O26" s="19"/>
      <c r="P26" s="19"/>
      <c r="Q26" s="19"/>
      <c r="R26" s="16"/>
      <c r="S26" s="16"/>
      <c r="T26" s="16"/>
      <c r="U26" s="16"/>
      <c r="V26" s="16"/>
      <c r="W26" s="16"/>
      <c r="X26" s="16"/>
    </row>
    <row r="27" customFormat="false" ht="24" hidden="false" customHeight="true" outlineLevel="0" collapsed="false">
      <c r="A27" s="101" t="s">
        <v>201</v>
      </c>
      <c r="B27" s="102" t="s">
        <v>242</v>
      </c>
      <c r="C27" s="101" t="s">
        <v>243</v>
      </c>
      <c r="D27" s="102" t="s">
        <v>204</v>
      </c>
      <c r="E27" s="101" t="s">
        <v>205</v>
      </c>
      <c r="F27" s="102" t="s">
        <v>244</v>
      </c>
      <c r="G27" s="101" t="s">
        <v>245</v>
      </c>
      <c r="H27" s="16" t="n">
        <v>1.2</v>
      </c>
      <c r="I27" s="16" t="n">
        <v>1.2</v>
      </c>
      <c r="J27" s="19"/>
      <c r="K27" s="19"/>
      <c r="L27" s="19"/>
      <c r="M27" s="19"/>
      <c r="N27" s="19"/>
      <c r="O27" s="19"/>
      <c r="P27" s="19"/>
      <c r="Q27" s="19"/>
      <c r="R27" s="16"/>
      <c r="S27" s="16"/>
      <c r="T27" s="16"/>
      <c r="U27" s="16"/>
      <c r="V27" s="16"/>
      <c r="W27" s="16"/>
      <c r="X27" s="16"/>
    </row>
    <row r="28" customFormat="false" ht="24" hidden="false" customHeight="true" outlineLevel="0" collapsed="false">
      <c r="A28" s="101" t="s">
        <v>201</v>
      </c>
      <c r="B28" s="102" t="s">
        <v>242</v>
      </c>
      <c r="C28" s="101" t="s">
        <v>243</v>
      </c>
      <c r="D28" s="102" t="s">
        <v>204</v>
      </c>
      <c r="E28" s="101" t="s">
        <v>205</v>
      </c>
      <c r="F28" s="102" t="s">
        <v>244</v>
      </c>
      <c r="G28" s="101" t="s">
        <v>245</v>
      </c>
      <c r="H28" s="16" t="n">
        <v>0.144</v>
      </c>
      <c r="I28" s="16" t="n">
        <v>0.144</v>
      </c>
      <c r="J28" s="19"/>
      <c r="K28" s="19"/>
      <c r="L28" s="19"/>
      <c r="M28" s="19"/>
      <c r="N28" s="19"/>
      <c r="O28" s="19"/>
      <c r="P28" s="19"/>
      <c r="Q28" s="19"/>
      <c r="R28" s="16"/>
      <c r="S28" s="16"/>
      <c r="T28" s="16"/>
      <c r="U28" s="16"/>
      <c r="V28" s="16"/>
      <c r="W28" s="16"/>
      <c r="X28" s="16"/>
    </row>
    <row r="29" customFormat="false" ht="24" hidden="false" customHeight="true" outlineLevel="0" collapsed="false">
      <c r="A29" s="101" t="s">
        <v>201</v>
      </c>
      <c r="B29" s="102" t="s">
        <v>246</v>
      </c>
      <c r="C29" s="101" t="s">
        <v>247</v>
      </c>
      <c r="D29" s="102" t="s">
        <v>204</v>
      </c>
      <c r="E29" s="101" t="s">
        <v>205</v>
      </c>
      <c r="F29" s="102" t="s">
        <v>248</v>
      </c>
      <c r="G29" s="101" t="s">
        <v>249</v>
      </c>
      <c r="H29" s="16" t="n">
        <v>1.284348</v>
      </c>
      <c r="I29" s="16" t="n">
        <v>1.284348</v>
      </c>
      <c r="J29" s="19"/>
      <c r="K29" s="19"/>
      <c r="L29" s="19"/>
      <c r="M29" s="19"/>
      <c r="N29" s="19"/>
      <c r="O29" s="19"/>
      <c r="P29" s="19"/>
      <c r="Q29" s="19"/>
      <c r="R29" s="16"/>
      <c r="S29" s="16"/>
      <c r="T29" s="16"/>
      <c r="U29" s="16"/>
      <c r="V29" s="16"/>
      <c r="W29" s="16"/>
      <c r="X29" s="16"/>
    </row>
    <row r="30" customFormat="false" ht="24" hidden="false" customHeight="true" outlineLevel="0" collapsed="false">
      <c r="A30" s="101" t="s">
        <v>201</v>
      </c>
      <c r="B30" s="102" t="s">
        <v>250</v>
      </c>
      <c r="C30" s="101" t="s">
        <v>251</v>
      </c>
      <c r="D30" s="102" t="s">
        <v>204</v>
      </c>
      <c r="E30" s="101" t="s">
        <v>205</v>
      </c>
      <c r="F30" s="102" t="s">
        <v>252</v>
      </c>
      <c r="G30" s="101" t="s">
        <v>253</v>
      </c>
      <c r="H30" s="16" t="n">
        <v>1.6</v>
      </c>
      <c r="I30" s="16" t="n">
        <v>1.6</v>
      </c>
      <c r="J30" s="19"/>
      <c r="K30" s="19"/>
      <c r="L30" s="19"/>
      <c r="M30" s="19"/>
      <c r="N30" s="19"/>
      <c r="O30" s="19"/>
      <c r="P30" s="19"/>
      <c r="Q30" s="19"/>
      <c r="R30" s="16"/>
      <c r="S30" s="16"/>
      <c r="T30" s="16"/>
      <c r="U30" s="16"/>
      <c r="V30" s="16"/>
      <c r="W30" s="16"/>
      <c r="X30" s="16"/>
    </row>
    <row r="31" customFormat="false" ht="24" hidden="false" customHeight="true" outlineLevel="0" collapsed="false">
      <c r="A31" s="101" t="s">
        <v>201</v>
      </c>
      <c r="B31" s="102" t="s">
        <v>250</v>
      </c>
      <c r="C31" s="101" t="s">
        <v>251</v>
      </c>
      <c r="D31" s="102" t="s">
        <v>204</v>
      </c>
      <c r="E31" s="101" t="s">
        <v>205</v>
      </c>
      <c r="F31" s="102" t="s">
        <v>252</v>
      </c>
      <c r="G31" s="101" t="s">
        <v>253</v>
      </c>
      <c r="H31" s="16" t="n">
        <v>10.8664</v>
      </c>
      <c r="I31" s="16" t="n">
        <v>10.8664</v>
      </c>
      <c r="J31" s="19"/>
      <c r="K31" s="19"/>
      <c r="L31" s="19"/>
      <c r="M31" s="19"/>
      <c r="N31" s="19"/>
      <c r="O31" s="19"/>
      <c r="P31" s="19"/>
      <c r="Q31" s="19"/>
      <c r="R31" s="16"/>
      <c r="S31" s="16"/>
      <c r="T31" s="16"/>
      <c r="U31" s="16"/>
      <c r="V31" s="16"/>
      <c r="W31" s="16"/>
      <c r="X31" s="16"/>
    </row>
    <row r="32" customFormat="false" ht="24" hidden="false" customHeight="true" outlineLevel="0" collapsed="false">
      <c r="A32" s="101" t="s">
        <v>201</v>
      </c>
      <c r="B32" s="102" t="s">
        <v>254</v>
      </c>
      <c r="C32" s="101" t="s">
        <v>255</v>
      </c>
      <c r="D32" s="102" t="s">
        <v>204</v>
      </c>
      <c r="E32" s="101" t="s">
        <v>205</v>
      </c>
      <c r="F32" s="102" t="s">
        <v>256</v>
      </c>
      <c r="G32" s="101" t="s">
        <v>257</v>
      </c>
      <c r="H32" s="16" t="n">
        <v>130.68</v>
      </c>
      <c r="I32" s="16" t="n">
        <v>130.68</v>
      </c>
      <c r="J32" s="19"/>
      <c r="K32" s="19"/>
      <c r="L32" s="19"/>
      <c r="M32" s="19"/>
      <c r="N32" s="19"/>
      <c r="O32" s="19"/>
      <c r="P32" s="19"/>
      <c r="Q32" s="19"/>
      <c r="R32" s="16"/>
      <c r="S32" s="16"/>
      <c r="T32" s="16"/>
      <c r="U32" s="16"/>
      <c r="V32" s="16"/>
      <c r="W32" s="16"/>
      <c r="X32" s="16"/>
    </row>
    <row r="33" customFormat="false" ht="24" hidden="false" customHeight="true" outlineLevel="0" collapsed="false">
      <c r="A33" s="101" t="s">
        <v>201</v>
      </c>
      <c r="B33" s="102" t="s">
        <v>258</v>
      </c>
      <c r="C33" s="101" t="s">
        <v>259</v>
      </c>
      <c r="D33" s="102" t="s">
        <v>204</v>
      </c>
      <c r="E33" s="101" t="s">
        <v>205</v>
      </c>
      <c r="F33" s="102" t="s">
        <v>260</v>
      </c>
      <c r="G33" s="101" t="s">
        <v>259</v>
      </c>
      <c r="H33" s="16" t="n">
        <v>11.169024</v>
      </c>
      <c r="I33" s="16" t="n">
        <v>11.169024</v>
      </c>
      <c r="J33" s="19"/>
      <c r="K33" s="19"/>
      <c r="L33" s="19"/>
      <c r="M33" s="19"/>
      <c r="N33" s="19"/>
      <c r="O33" s="19"/>
      <c r="P33" s="19"/>
      <c r="Q33" s="19"/>
      <c r="R33" s="16"/>
      <c r="S33" s="16"/>
      <c r="T33" s="16"/>
      <c r="U33" s="16"/>
      <c r="V33" s="16"/>
      <c r="W33" s="16"/>
      <c r="X33" s="16"/>
    </row>
    <row r="34" customFormat="false" ht="24" hidden="false" customHeight="true" outlineLevel="0" collapsed="false">
      <c r="A34" s="101" t="s">
        <v>201</v>
      </c>
      <c r="B34" s="102" t="s">
        <v>261</v>
      </c>
      <c r="C34" s="101" t="s">
        <v>262</v>
      </c>
      <c r="D34" s="102" t="s">
        <v>204</v>
      </c>
      <c r="E34" s="101" t="s">
        <v>205</v>
      </c>
      <c r="F34" s="102" t="s">
        <v>263</v>
      </c>
      <c r="G34" s="101" t="s">
        <v>264</v>
      </c>
      <c r="H34" s="16" t="n">
        <v>29.008</v>
      </c>
      <c r="I34" s="16" t="n">
        <v>29.008</v>
      </c>
      <c r="J34" s="19"/>
      <c r="K34" s="19"/>
      <c r="L34" s="19"/>
      <c r="M34" s="19"/>
      <c r="N34" s="19"/>
      <c r="O34" s="19"/>
      <c r="P34" s="19"/>
      <c r="Q34" s="19"/>
      <c r="R34" s="16"/>
      <c r="S34" s="16"/>
      <c r="T34" s="16"/>
      <c r="U34" s="16"/>
      <c r="V34" s="16"/>
      <c r="W34" s="16"/>
      <c r="X34" s="16"/>
    </row>
    <row r="35" customFormat="false" ht="24" hidden="false" customHeight="true" outlineLevel="0" collapsed="false">
      <c r="A35" s="101" t="s">
        <v>201</v>
      </c>
      <c r="B35" s="102" t="s">
        <v>261</v>
      </c>
      <c r="C35" s="101" t="s">
        <v>262</v>
      </c>
      <c r="D35" s="102" t="s">
        <v>204</v>
      </c>
      <c r="E35" s="101" t="s">
        <v>205</v>
      </c>
      <c r="F35" s="102" t="s">
        <v>265</v>
      </c>
      <c r="G35" s="101" t="s">
        <v>266</v>
      </c>
      <c r="H35" s="16" t="n">
        <v>14.616</v>
      </c>
      <c r="I35" s="16" t="n">
        <v>14.616</v>
      </c>
      <c r="J35" s="19"/>
      <c r="K35" s="19"/>
      <c r="L35" s="19"/>
      <c r="M35" s="19"/>
      <c r="N35" s="19"/>
      <c r="O35" s="19"/>
      <c r="P35" s="19"/>
      <c r="Q35" s="19"/>
      <c r="R35" s="16"/>
      <c r="S35" s="16"/>
      <c r="T35" s="16"/>
      <c r="U35" s="16"/>
      <c r="V35" s="16"/>
      <c r="W35" s="16"/>
      <c r="X35" s="16"/>
    </row>
    <row r="36" customFormat="false" ht="24" hidden="false" customHeight="true" outlineLevel="0" collapsed="false">
      <c r="A36" s="101" t="s">
        <v>201</v>
      </c>
      <c r="B36" s="102" t="s">
        <v>261</v>
      </c>
      <c r="C36" s="101" t="s">
        <v>262</v>
      </c>
      <c r="D36" s="102" t="s">
        <v>204</v>
      </c>
      <c r="E36" s="101" t="s">
        <v>205</v>
      </c>
      <c r="F36" s="102" t="s">
        <v>267</v>
      </c>
      <c r="G36" s="101" t="s">
        <v>268</v>
      </c>
      <c r="H36" s="16" t="n">
        <v>28</v>
      </c>
      <c r="I36" s="16" t="n">
        <v>28</v>
      </c>
      <c r="J36" s="19"/>
      <c r="K36" s="19"/>
      <c r="L36" s="19"/>
      <c r="M36" s="19"/>
      <c r="N36" s="19"/>
      <c r="O36" s="19"/>
      <c r="P36" s="19"/>
      <c r="Q36" s="19"/>
      <c r="R36" s="16"/>
      <c r="S36" s="16"/>
      <c r="T36" s="16"/>
      <c r="U36" s="16"/>
      <c r="V36" s="16"/>
      <c r="W36" s="16"/>
      <c r="X36" s="16"/>
    </row>
    <row r="37" customFormat="false" ht="24" hidden="false" customHeight="true" outlineLevel="0" collapsed="false">
      <c r="A37" s="101" t="s">
        <v>201</v>
      </c>
      <c r="B37" s="102" t="s">
        <v>261</v>
      </c>
      <c r="C37" s="101" t="s">
        <v>262</v>
      </c>
      <c r="D37" s="102" t="s">
        <v>204</v>
      </c>
      <c r="E37" s="101" t="s">
        <v>205</v>
      </c>
      <c r="F37" s="102" t="s">
        <v>269</v>
      </c>
      <c r="G37" s="101" t="s">
        <v>270</v>
      </c>
      <c r="H37" s="16" t="n">
        <v>17.92</v>
      </c>
      <c r="I37" s="16" t="n">
        <v>17.92</v>
      </c>
      <c r="J37" s="19"/>
      <c r="K37" s="19"/>
      <c r="L37" s="19"/>
      <c r="M37" s="19"/>
      <c r="N37" s="19"/>
      <c r="O37" s="19"/>
      <c r="P37" s="19"/>
      <c r="Q37" s="19"/>
      <c r="R37" s="16"/>
      <c r="S37" s="16"/>
      <c r="T37" s="16"/>
      <c r="U37" s="16"/>
      <c r="V37" s="16"/>
      <c r="W37" s="16"/>
      <c r="X37" s="16"/>
    </row>
    <row r="38" customFormat="false" ht="24" hidden="false" customHeight="true" outlineLevel="0" collapsed="false">
      <c r="A38" s="101" t="s">
        <v>201</v>
      </c>
      <c r="B38" s="102" t="s">
        <v>261</v>
      </c>
      <c r="C38" s="101" t="s">
        <v>262</v>
      </c>
      <c r="D38" s="102" t="s">
        <v>204</v>
      </c>
      <c r="E38" s="101" t="s">
        <v>205</v>
      </c>
      <c r="F38" s="102" t="s">
        <v>271</v>
      </c>
      <c r="G38" s="101" t="s">
        <v>272</v>
      </c>
      <c r="H38" s="16" t="n">
        <v>30</v>
      </c>
      <c r="I38" s="16" t="n">
        <v>30</v>
      </c>
      <c r="J38" s="19"/>
      <c r="K38" s="19"/>
      <c r="L38" s="19"/>
      <c r="M38" s="19"/>
      <c r="N38" s="19"/>
      <c r="O38" s="19"/>
      <c r="P38" s="19"/>
      <c r="Q38" s="19"/>
      <c r="R38" s="16"/>
      <c r="S38" s="16"/>
      <c r="T38" s="16"/>
      <c r="U38" s="16"/>
      <c r="V38" s="16"/>
      <c r="W38" s="16"/>
      <c r="X38" s="16"/>
    </row>
    <row r="39" customFormat="false" ht="24" hidden="false" customHeight="true" outlineLevel="0" collapsed="false">
      <c r="A39" s="101" t="s">
        <v>201</v>
      </c>
      <c r="B39" s="102" t="s">
        <v>261</v>
      </c>
      <c r="C39" s="101" t="s">
        <v>262</v>
      </c>
      <c r="D39" s="102" t="s">
        <v>204</v>
      </c>
      <c r="E39" s="101" t="s">
        <v>205</v>
      </c>
      <c r="F39" s="102" t="s">
        <v>273</v>
      </c>
      <c r="G39" s="101" t="s">
        <v>274</v>
      </c>
      <c r="H39" s="16" t="n">
        <v>4.48</v>
      </c>
      <c r="I39" s="16" t="n">
        <v>4.48</v>
      </c>
      <c r="J39" s="19"/>
      <c r="K39" s="19"/>
      <c r="L39" s="19"/>
      <c r="M39" s="19"/>
      <c r="N39" s="19"/>
      <c r="O39" s="19"/>
      <c r="P39" s="19"/>
      <c r="Q39" s="19"/>
      <c r="R39" s="16"/>
      <c r="S39" s="16"/>
      <c r="T39" s="16"/>
      <c r="U39" s="16"/>
      <c r="V39" s="16"/>
      <c r="W39" s="16"/>
      <c r="X39" s="16"/>
    </row>
    <row r="40" customFormat="false" ht="24" hidden="false" customHeight="true" outlineLevel="0" collapsed="false">
      <c r="A40" s="101" t="s">
        <v>201</v>
      </c>
      <c r="B40" s="102" t="s">
        <v>261</v>
      </c>
      <c r="C40" s="101" t="s">
        <v>262</v>
      </c>
      <c r="D40" s="102" t="s">
        <v>204</v>
      </c>
      <c r="E40" s="101" t="s">
        <v>205</v>
      </c>
      <c r="F40" s="102" t="s">
        <v>275</v>
      </c>
      <c r="G40" s="101" t="s">
        <v>276</v>
      </c>
      <c r="H40" s="16" t="n">
        <v>33.6</v>
      </c>
      <c r="I40" s="16" t="n">
        <v>33.6</v>
      </c>
      <c r="J40" s="19"/>
      <c r="K40" s="19"/>
      <c r="L40" s="19"/>
      <c r="M40" s="19"/>
      <c r="N40" s="19"/>
      <c r="O40" s="19"/>
      <c r="P40" s="19"/>
      <c r="Q40" s="19"/>
      <c r="R40" s="16"/>
      <c r="S40" s="16"/>
      <c r="T40" s="16"/>
      <c r="U40" s="16"/>
      <c r="V40" s="16"/>
      <c r="W40" s="16"/>
      <c r="X40" s="16"/>
    </row>
    <row r="41" customFormat="false" ht="24" hidden="false" customHeight="true" outlineLevel="0" collapsed="false">
      <c r="A41" s="101" t="s">
        <v>201</v>
      </c>
      <c r="B41" s="102" t="s">
        <v>261</v>
      </c>
      <c r="C41" s="101" t="s">
        <v>262</v>
      </c>
      <c r="D41" s="102" t="s">
        <v>204</v>
      </c>
      <c r="E41" s="101" t="s">
        <v>205</v>
      </c>
      <c r="F41" s="102" t="s">
        <v>256</v>
      </c>
      <c r="G41" s="101" t="s">
        <v>257</v>
      </c>
      <c r="H41" s="16" t="n">
        <v>13.068</v>
      </c>
      <c r="I41" s="16" t="n">
        <v>13.068</v>
      </c>
      <c r="J41" s="19"/>
      <c r="K41" s="19"/>
      <c r="L41" s="19"/>
      <c r="M41" s="19"/>
      <c r="N41" s="19"/>
      <c r="O41" s="19"/>
      <c r="P41" s="19"/>
      <c r="Q41" s="19"/>
      <c r="R41" s="16"/>
      <c r="S41" s="16"/>
      <c r="T41" s="16"/>
      <c r="U41" s="16"/>
      <c r="V41" s="16"/>
      <c r="W41" s="16"/>
      <c r="X41" s="16"/>
    </row>
    <row r="42" customFormat="false" ht="24" hidden="false" customHeight="true" outlineLevel="0" collapsed="false">
      <c r="A42" s="101" t="s">
        <v>201</v>
      </c>
      <c r="B42" s="102" t="s">
        <v>261</v>
      </c>
      <c r="C42" s="101" t="s">
        <v>262</v>
      </c>
      <c r="D42" s="102" t="s">
        <v>204</v>
      </c>
      <c r="E42" s="101" t="s">
        <v>205</v>
      </c>
      <c r="F42" s="102" t="s">
        <v>277</v>
      </c>
      <c r="G42" s="101" t="s">
        <v>278</v>
      </c>
      <c r="H42" s="16" t="n">
        <v>0.14</v>
      </c>
      <c r="I42" s="16" t="n">
        <v>0.14</v>
      </c>
      <c r="J42" s="19"/>
      <c r="K42" s="19"/>
      <c r="L42" s="19"/>
      <c r="M42" s="19"/>
      <c r="N42" s="19"/>
      <c r="O42" s="19"/>
      <c r="P42" s="19"/>
      <c r="Q42" s="19"/>
      <c r="R42" s="16"/>
      <c r="S42" s="16"/>
      <c r="T42" s="16"/>
      <c r="U42" s="16"/>
      <c r="V42" s="16"/>
      <c r="W42" s="16"/>
      <c r="X42" s="16"/>
    </row>
    <row r="43" customFormat="false" ht="24" hidden="false" customHeight="true" outlineLevel="0" collapsed="false">
      <c r="A43" s="101" t="s">
        <v>201</v>
      </c>
      <c r="B43" s="102" t="s">
        <v>261</v>
      </c>
      <c r="C43" s="101" t="s">
        <v>262</v>
      </c>
      <c r="D43" s="102" t="s">
        <v>204</v>
      </c>
      <c r="E43" s="101" t="s">
        <v>205</v>
      </c>
      <c r="F43" s="102" t="s">
        <v>277</v>
      </c>
      <c r="G43" s="101" t="s">
        <v>278</v>
      </c>
      <c r="H43" s="16" t="n">
        <v>1.2</v>
      </c>
      <c r="I43" s="16" t="n">
        <v>1.2</v>
      </c>
      <c r="J43" s="19"/>
      <c r="K43" s="19"/>
      <c r="L43" s="19"/>
      <c r="M43" s="19"/>
      <c r="N43" s="19"/>
      <c r="O43" s="19"/>
      <c r="P43" s="19"/>
      <c r="Q43" s="19"/>
      <c r="R43" s="16"/>
      <c r="S43" s="16"/>
      <c r="T43" s="16"/>
      <c r="U43" s="16"/>
      <c r="V43" s="16"/>
      <c r="W43" s="16"/>
      <c r="X43" s="16"/>
    </row>
    <row r="44" customFormat="false" ht="24" hidden="false" customHeight="true" outlineLevel="0" collapsed="false">
      <c r="A44" s="101" t="s">
        <v>201</v>
      </c>
      <c r="B44" s="102" t="s">
        <v>261</v>
      </c>
      <c r="C44" s="101" t="s">
        <v>262</v>
      </c>
      <c r="D44" s="102" t="s">
        <v>204</v>
      </c>
      <c r="E44" s="101" t="s">
        <v>205</v>
      </c>
      <c r="F44" s="102" t="s">
        <v>277</v>
      </c>
      <c r="G44" s="101" t="s">
        <v>278</v>
      </c>
      <c r="H44" s="16" t="n">
        <v>0.27</v>
      </c>
      <c r="I44" s="16" t="n">
        <v>0.27</v>
      </c>
      <c r="J44" s="19"/>
      <c r="K44" s="19"/>
      <c r="L44" s="19"/>
      <c r="M44" s="19"/>
      <c r="N44" s="19"/>
      <c r="O44" s="19"/>
      <c r="P44" s="19"/>
      <c r="Q44" s="19"/>
      <c r="R44" s="16"/>
      <c r="S44" s="16"/>
      <c r="T44" s="16"/>
      <c r="U44" s="16"/>
      <c r="V44" s="16"/>
      <c r="W44" s="16"/>
      <c r="X44" s="16"/>
    </row>
    <row r="45" customFormat="false" ht="24" hidden="false" customHeight="true" outlineLevel="0" collapsed="false">
      <c r="A45" s="101" t="s">
        <v>201</v>
      </c>
      <c r="B45" s="102" t="s">
        <v>261</v>
      </c>
      <c r="C45" s="101" t="s">
        <v>262</v>
      </c>
      <c r="D45" s="102" t="s">
        <v>204</v>
      </c>
      <c r="E45" s="101" t="s">
        <v>205</v>
      </c>
      <c r="F45" s="102" t="s">
        <v>277</v>
      </c>
      <c r="G45" s="101" t="s">
        <v>278</v>
      </c>
      <c r="H45" s="16" t="n">
        <v>0.7</v>
      </c>
      <c r="I45" s="16" t="n">
        <v>0.7</v>
      </c>
      <c r="J45" s="19"/>
      <c r="K45" s="19"/>
      <c r="L45" s="19"/>
      <c r="M45" s="19"/>
      <c r="N45" s="19"/>
      <c r="O45" s="19"/>
      <c r="P45" s="19"/>
      <c r="Q45" s="19"/>
      <c r="R45" s="16"/>
      <c r="S45" s="16"/>
      <c r="T45" s="16"/>
      <c r="U45" s="16"/>
      <c r="V45" s="16"/>
      <c r="W45" s="16"/>
      <c r="X45" s="16"/>
    </row>
    <row r="46" customFormat="false" ht="24" hidden="false" customHeight="true" outlineLevel="0" collapsed="false">
      <c r="A46" s="101" t="s">
        <v>201</v>
      </c>
      <c r="B46" s="102" t="s">
        <v>261</v>
      </c>
      <c r="C46" s="101" t="s">
        <v>262</v>
      </c>
      <c r="D46" s="102" t="s">
        <v>204</v>
      </c>
      <c r="E46" s="101" t="s">
        <v>205</v>
      </c>
      <c r="F46" s="102" t="s">
        <v>277</v>
      </c>
      <c r="G46" s="101" t="s">
        <v>278</v>
      </c>
      <c r="H46" s="16" t="n">
        <v>6.72</v>
      </c>
      <c r="I46" s="16" t="n">
        <v>6.72</v>
      </c>
      <c r="J46" s="19"/>
      <c r="K46" s="19"/>
      <c r="L46" s="19"/>
      <c r="M46" s="19"/>
      <c r="N46" s="19"/>
      <c r="O46" s="19"/>
      <c r="P46" s="19"/>
      <c r="Q46" s="19"/>
      <c r="R46" s="16"/>
      <c r="S46" s="16"/>
      <c r="T46" s="16"/>
      <c r="U46" s="16"/>
      <c r="V46" s="16"/>
      <c r="W46" s="16"/>
      <c r="X46" s="16"/>
    </row>
    <row r="47" customFormat="false" ht="24" hidden="false" customHeight="true" outlineLevel="0" collapsed="false">
      <c r="A47" s="101" t="s">
        <v>201</v>
      </c>
      <c r="B47" s="102" t="s">
        <v>261</v>
      </c>
      <c r="C47" s="101" t="s">
        <v>262</v>
      </c>
      <c r="D47" s="102" t="s">
        <v>204</v>
      </c>
      <c r="E47" s="101" t="s">
        <v>205</v>
      </c>
      <c r="F47" s="102" t="s">
        <v>277</v>
      </c>
      <c r="G47" s="101" t="s">
        <v>278</v>
      </c>
      <c r="H47" s="16" t="n">
        <v>1.29</v>
      </c>
      <c r="I47" s="16" t="n">
        <v>1.29</v>
      </c>
      <c r="J47" s="19"/>
      <c r="K47" s="19"/>
      <c r="L47" s="19"/>
      <c r="M47" s="19"/>
      <c r="N47" s="19"/>
      <c r="O47" s="19"/>
      <c r="P47" s="19"/>
      <c r="Q47" s="19"/>
      <c r="R47" s="16"/>
      <c r="S47" s="16"/>
      <c r="T47" s="16"/>
      <c r="U47" s="16"/>
      <c r="V47" s="16"/>
      <c r="W47" s="16"/>
      <c r="X47" s="16"/>
    </row>
    <row r="48" customFormat="false" ht="24" hidden="false" customHeight="true" outlineLevel="0" collapsed="false">
      <c r="A48" s="101" t="s">
        <v>201</v>
      </c>
      <c r="B48" s="102" t="s">
        <v>279</v>
      </c>
      <c r="C48" s="101" t="s">
        <v>249</v>
      </c>
      <c r="D48" s="102" t="s">
        <v>204</v>
      </c>
      <c r="E48" s="101" t="s">
        <v>205</v>
      </c>
      <c r="F48" s="102" t="s">
        <v>248</v>
      </c>
      <c r="G48" s="101" t="s">
        <v>249</v>
      </c>
      <c r="H48" s="16" t="n">
        <v>9.0072</v>
      </c>
      <c r="I48" s="16" t="n">
        <v>9.0072</v>
      </c>
      <c r="J48" s="19"/>
      <c r="K48" s="19"/>
      <c r="L48" s="19"/>
      <c r="M48" s="19"/>
      <c r="N48" s="19"/>
      <c r="O48" s="19"/>
      <c r="P48" s="19"/>
      <c r="Q48" s="19"/>
      <c r="R48" s="16"/>
      <c r="S48" s="16"/>
      <c r="T48" s="16"/>
      <c r="U48" s="16"/>
      <c r="V48" s="16"/>
      <c r="W48" s="16"/>
      <c r="X48" s="16"/>
    </row>
    <row r="49" customFormat="false" ht="24" hidden="false" customHeight="true" outlineLevel="0" collapsed="false">
      <c r="A49" s="101" t="s">
        <v>201</v>
      </c>
      <c r="B49" s="102" t="s">
        <v>279</v>
      </c>
      <c r="C49" s="101" t="s">
        <v>249</v>
      </c>
      <c r="D49" s="102" t="s">
        <v>204</v>
      </c>
      <c r="E49" s="101" t="s">
        <v>205</v>
      </c>
      <c r="F49" s="102" t="s">
        <v>248</v>
      </c>
      <c r="G49" s="101" t="s">
        <v>249</v>
      </c>
      <c r="H49" s="16" t="n">
        <v>17.0964</v>
      </c>
      <c r="I49" s="16" t="n">
        <v>17.0964</v>
      </c>
      <c r="J49" s="19"/>
      <c r="K49" s="19"/>
      <c r="L49" s="19"/>
      <c r="M49" s="19"/>
      <c r="N49" s="19"/>
      <c r="O49" s="19"/>
      <c r="P49" s="19"/>
      <c r="Q49" s="19"/>
      <c r="R49" s="16"/>
      <c r="S49" s="16"/>
      <c r="T49" s="16"/>
      <c r="U49" s="16"/>
      <c r="V49" s="16"/>
      <c r="W49" s="16"/>
      <c r="X49" s="16"/>
    </row>
    <row r="50" customFormat="false" ht="24" hidden="false" customHeight="true" outlineLevel="0" collapsed="false">
      <c r="A50" s="31" t="s">
        <v>109</v>
      </c>
      <c r="B50" s="31"/>
      <c r="C50" s="31"/>
      <c r="D50" s="31"/>
      <c r="E50" s="31"/>
      <c r="F50" s="31"/>
      <c r="G50" s="31"/>
      <c r="H50" s="16" t="n">
        <v>3706.451177</v>
      </c>
      <c r="I50" s="16" t="n">
        <v>3706.451177</v>
      </c>
      <c r="J50" s="41"/>
      <c r="K50" s="41"/>
      <c r="L50" s="41"/>
      <c r="M50" s="41"/>
      <c r="N50" s="41"/>
      <c r="O50" s="41"/>
      <c r="P50" s="41"/>
      <c r="Q50" s="41"/>
      <c r="R50" s="16"/>
      <c r="S50" s="16"/>
      <c r="T50" s="16"/>
      <c r="U50" s="16"/>
      <c r="V50" s="16"/>
      <c r="W50" s="16"/>
      <c r="X50" s="16"/>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0:G5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B12" activeCellId="0" sqref="AB12"/>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0.48"/>
    <col collapsed="false" customWidth="true" hidden="false" outlineLevel="0" max="3" min="3" style="1" width="30.85"/>
    <col collapsed="false" customWidth="true" hidden="false" outlineLevel="0" max="4" min="4" style="1" width="30.28"/>
    <col collapsed="false" customWidth="true" hidden="false" outlineLevel="0" max="5" min="5" style="1" width="11.12"/>
    <col collapsed="false" customWidth="true" hidden="false" outlineLevel="0" max="6" min="6" style="1" width="19.56"/>
    <col collapsed="false" customWidth="true" hidden="false" outlineLevel="0" max="7" min="7" style="1" width="9.85"/>
    <col collapsed="false" customWidth="true" hidden="false" outlineLevel="0" max="8" min="8" style="1" width="14.41"/>
    <col collapsed="false" customWidth="true" hidden="false" outlineLevel="0" max="9" min="9" style="1" width="16.56"/>
    <col collapsed="false" customWidth="true" hidden="false" outlineLevel="0" max="10" min="10" style="1" width="16.7"/>
    <col collapsed="false" customWidth="true" hidden="false" outlineLevel="0" max="11" min="11" style="1" width="16.28"/>
    <col collapsed="false" customWidth="true" hidden="false" outlineLevel="0" max="12" min="12" style="1" width="9.88"/>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6" min="16" style="1" width="11.12"/>
    <col collapsed="false" customWidth="true" hidden="false" outlineLevel="0" max="17" min="17" style="1" width="8.76"/>
    <col collapsed="false" customWidth="false" hidden="false" outlineLevel="0" max="18" min="18" style="1" width="9.13"/>
    <col collapsed="false" customWidth="true" hidden="false" outlineLevel="0" max="19" min="19" style="1" width="10.28"/>
    <col collapsed="false" customWidth="true" hidden="false" outlineLevel="0" max="20" min="20" style="1" width="11.7"/>
    <col collapsed="false" customWidth="true" hidden="false" outlineLevel="0" max="21" min="21" style="1" width="8.3"/>
    <col collapsed="false" customWidth="true" hidden="false" outlineLevel="0" max="22" min="22"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3"/>
      <c r="F1" s="103"/>
      <c r="G1" s="103"/>
      <c r="H1" s="103"/>
      <c r="I1" s="4"/>
      <c r="J1" s="4"/>
      <c r="K1" s="4"/>
      <c r="L1" s="4"/>
      <c r="M1" s="4"/>
      <c r="N1" s="4"/>
      <c r="O1" s="4"/>
      <c r="P1" s="4"/>
      <c r="Q1" s="4"/>
      <c r="W1" s="44" t="s">
        <v>280</v>
      </c>
    </row>
    <row r="2" customFormat="false" ht="27.75" hidden="false" customHeight="true" outlineLevel="0" collapsed="false">
      <c r="A2" s="45" t="s">
        <v>281</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55" t="s">
        <v>2</v>
      </c>
      <c r="B3" s="55"/>
      <c r="C3" s="55"/>
      <c r="D3" s="55"/>
      <c r="E3" s="55"/>
      <c r="F3" s="55"/>
      <c r="G3" s="55"/>
      <c r="H3" s="55"/>
      <c r="I3" s="28"/>
      <c r="J3" s="28"/>
      <c r="K3" s="28"/>
      <c r="L3" s="28"/>
      <c r="M3" s="28"/>
      <c r="N3" s="28"/>
      <c r="O3" s="28"/>
      <c r="P3" s="28"/>
      <c r="Q3" s="28"/>
      <c r="W3" s="47" t="s">
        <v>158</v>
      </c>
    </row>
    <row r="4" customFormat="false" ht="15.75" hidden="false" customHeight="true" outlineLevel="0" collapsed="false">
      <c r="A4" s="104" t="s">
        <v>282</v>
      </c>
      <c r="B4" s="104" t="s">
        <v>168</v>
      </c>
      <c r="C4" s="104" t="s">
        <v>169</v>
      </c>
      <c r="D4" s="104" t="s">
        <v>283</v>
      </c>
      <c r="E4" s="104" t="s">
        <v>170</v>
      </c>
      <c r="F4" s="104" t="s">
        <v>171</v>
      </c>
      <c r="G4" s="104" t="s">
        <v>284</v>
      </c>
      <c r="H4" s="104" t="s">
        <v>285</v>
      </c>
      <c r="I4" s="104" t="s">
        <v>54</v>
      </c>
      <c r="J4" s="10" t="s">
        <v>286</v>
      </c>
      <c r="K4" s="10"/>
      <c r="L4" s="10"/>
      <c r="M4" s="10"/>
      <c r="N4" s="10" t="s">
        <v>177</v>
      </c>
      <c r="O4" s="10"/>
      <c r="P4" s="10"/>
      <c r="Q4" s="94" t="s">
        <v>60</v>
      </c>
      <c r="R4" s="10" t="s">
        <v>61</v>
      </c>
      <c r="S4" s="10"/>
      <c r="T4" s="10"/>
      <c r="U4" s="10"/>
      <c r="V4" s="10"/>
      <c r="W4" s="10"/>
    </row>
    <row r="5" customFormat="false" ht="17.25" hidden="false" customHeight="true" outlineLevel="0" collapsed="false">
      <c r="A5" s="104"/>
      <c r="B5" s="104"/>
      <c r="C5" s="104"/>
      <c r="D5" s="104"/>
      <c r="E5" s="104"/>
      <c r="F5" s="104"/>
      <c r="G5" s="104"/>
      <c r="H5" s="104"/>
      <c r="I5" s="104"/>
      <c r="J5" s="10" t="s">
        <v>57</v>
      </c>
      <c r="K5" s="10"/>
      <c r="L5" s="94" t="s">
        <v>58</v>
      </c>
      <c r="M5" s="94" t="s">
        <v>59</v>
      </c>
      <c r="N5" s="94" t="s">
        <v>57</v>
      </c>
      <c r="O5" s="94" t="s">
        <v>58</v>
      </c>
      <c r="P5" s="94" t="s">
        <v>59</v>
      </c>
      <c r="Q5" s="94"/>
      <c r="R5" s="94" t="s">
        <v>56</v>
      </c>
      <c r="S5" s="94" t="s">
        <v>62</v>
      </c>
      <c r="T5" s="94" t="s">
        <v>287</v>
      </c>
      <c r="U5" s="94" t="s">
        <v>64</v>
      </c>
      <c r="V5" s="94" t="s">
        <v>65</v>
      </c>
      <c r="W5" s="94" t="s">
        <v>66</v>
      </c>
    </row>
    <row r="6" customFormat="false" ht="14.4" hidden="false" customHeight="true" outlineLevel="0" collapsed="false">
      <c r="A6" s="104"/>
      <c r="B6" s="104"/>
      <c r="C6" s="104"/>
      <c r="D6" s="104"/>
      <c r="E6" s="104"/>
      <c r="F6" s="104"/>
      <c r="G6" s="104"/>
      <c r="H6" s="104"/>
      <c r="I6" s="104"/>
      <c r="J6" s="105" t="s">
        <v>56</v>
      </c>
      <c r="K6" s="105" t="s">
        <v>288</v>
      </c>
      <c r="L6" s="94"/>
      <c r="M6" s="94"/>
      <c r="N6" s="94"/>
      <c r="O6" s="94"/>
      <c r="P6" s="94"/>
      <c r="Q6" s="94"/>
      <c r="R6" s="94"/>
      <c r="S6" s="94"/>
      <c r="T6" s="94"/>
      <c r="U6" s="94"/>
      <c r="V6" s="94"/>
      <c r="W6" s="94"/>
    </row>
    <row r="7" customFormat="false" ht="15" hidden="false" customHeight="true" outlineLevel="0" collapsed="false">
      <c r="A7" s="36" t="n">
        <v>1</v>
      </c>
      <c r="B7" s="36" t="n">
        <v>2</v>
      </c>
      <c r="C7" s="36" t="n">
        <v>3</v>
      </c>
      <c r="D7" s="36" t="n">
        <v>4</v>
      </c>
      <c r="E7" s="36" t="n">
        <v>5</v>
      </c>
      <c r="F7" s="36" t="n">
        <v>6</v>
      </c>
      <c r="G7" s="36" t="n">
        <v>7</v>
      </c>
      <c r="H7" s="36" t="n">
        <v>8</v>
      </c>
      <c r="I7" s="10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22" hidden="false" customHeight="true" outlineLevel="0" collapsed="false">
      <c r="A8" s="107" t="s">
        <v>289</v>
      </c>
      <c r="B8" s="108" t="s">
        <v>290</v>
      </c>
      <c r="C8" s="109" t="s">
        <v>291</v>
      </c>
      <c r="D8" s="107" t="s">
        <v>68</v>
      </c>
      <c r="E8" s="108" t="s">
        <v>292</v>
      </c>
      <c r="F8" s="107" t="s">
        <v>293</v>
      </c>
      <c r="G8" s="108" t="s">
        <v>294</v>
      </c>
      <c r="H8" s="107" t="s">
        <v>82</v>
      </c>
      <c r="I8" s="110" t="n">
        <v>120</v>
      </c>
      <c r="J8" s="110"/>
      <c r="K8" s="111"/>
      <c r="L8" s="110" t="n">
        <v>120</v>
      </c>
      <c r="M8" s="110"/>
      <c r="N8" s="23"/>
      <c r="O8" s="23"/>
      <c r="P8" s="111"/>
      <c r="Q8" s="110"/>
      <c r="R8" s="110"/>
      <c r="S8" s="110"/>
      <c r="T8" s="110"/>
      <c r="U8" s="15"/>
      <c r="V8" s="110"/>
      <c r="W8" s="110"/>
    </row>
    <row r="9" customFormat="false" ht="22" hidden="false" customHeight="true" outlineLevel="0" collapsed="false">
      <c r="A9" s="107" t="s">
        <v>289</v>
      </c>
      <c r="B9" s="108" t="s">
        <v>290</v>
      </c>
      <c r="C9" s="109" t="s">
        <v>291</v>
      </c>
      <c r="D9" s="107" t="s">
        <v>68</v>
      </c>
      <c r="E9" s="108" t="s">
        <v>292</v>
      </c>
      <c r="F9" s="107" t="s">
        <v>293</v>
      </c>
      <c r="G9" s="108" t="s">
        <v>294</v>
      </c>
      <c r="H9" s="107" t="s">
        <v>82</v>
      </c>
      <c r="I9" s="110" t="n">
        <v>70</v>
      </c>
      <c r="J9" s="110"/>
      <c r="K9" s="19"/>
      <c r="L9" s="110" t="n">
        <v>70</v>
      </c>
      <c r="M9" s="110"/>
      <c r="N9" s="19"/>
      <c r="O9" s="19"/>
      <c r="P9" s="19"/>
      <c r="Q9" s="110"/>
      <c r="R9" s="110"/>
      <c r="S9" s="110"/>
      <c r="T9" s="110"/>
      <c r="U9" s="15"/>
      <c r="V9" s="110"/>
      <c r="W9" s="110"/>
    </row>
    <row r="10" customFormat="false" ht="22" hidden="false" customHeight="true" outlineLevel="0" collapsed="false">
      <c r="A10" s="107" t="s">
        <v>289</v>
      </c>
      <c r="B10" s="108" t="s">
        <v>290</v>
      </c>
      <c r="C10" s="109" t="s">
        <v>291</v>
      </c>
      <c r="D10" s="107" t="s">
        <v>68</v>
      </c>
      <c r="E10" s="108" t="s">
        <v>292</v>
      </c>
      <c r="F10" s="107" t="s">
        <v>293</v>
      </c>
      <c r="G10" s="108" t="s">
        <v>294</v>
      </c>
      <c r="H10" s="107" t="s">
        <v>82</v>
      </c>
      <c r="I10" s="110" t="n">
        <v>40</v>
      </c>
      <c r="J10" s="110"/>
      <c r="K10" s="19"/>
      <c r="L10" s="110" t="n">
        <v>40</v>
      </c>
      <c r="M10" s="110"/>
      <c r="N10" s="19"/>
      <c r="O10" s="19"/>
      <c r="P10" s="19"/>
      <c r="Q10" s="110"/>
      <c r="R10" s="110"/>
      <c r="S10" s="110"/>
      <c r="T10" s="110"/>
      <c r="U10" s="15"/>
      <c r="V10" s="110"/>
      <c r="W10" s="110"/>
    </row>
    <row r="11" customFormat="false" ht="22" hidden="false" customHeight="true" outlineLevel="0" collapsed="false">
      <c r="A11" s="107" t="s">
        <v>289</v>
      </c>
      <c r="B11" s="108" t="s">
        <v>290</v>
      </c>
      <c r="C11" s="109" t="s">
        <v>291</v>
      </c>
      <c r="D11" s="107" t="s">
        <v>68</v>
      </c>
      <c r="E11" s="108" t="s">
        <v>292</v>
      </c>
      <c r="F11" s="107" t="s">
        <v>293</v>
      </c>
      <c r="G11" s="108" t="s">
        <v>294</v>
      </c>
      <c r="H11" s="107" t="s">
        <v>82</v>
      </c>
      <c r="I11" s="110" t="n">
        <v>50</v>
      </c>
      <c r="J11" s="110"/>
      <c r="K11" s="19"/>
      <c r="L11" s="110" t="n">
        <v>50</v>
      </c>
      <c r="M11" s="110"/>
      <c r="N11" s="19"/>
      <c r="O11" s="19"/>
      <c r="P11" s="19"/>
      <c r="Q11" s="110"/>
      <c r="R11" s="110"/>
      <c r="S11" s="110"/>
      <c r="T11" s="110"/>
      <c r="U11" s="15"/>
      <c r="V11" s="110"/>
      <c r="W11" s="110"/>
    </row>
    <row r="12" customFormat="false" ht="22" hidden="false" customHeight="true" outlineLevel="0" collapsed="false">
      <c r="A12" s="107" t="s">
        <v>289</v>
      </c>
      <c r="B12" s="108" t="s">
        <v>290</v>
      </c>
      <c r="C12" s="109" t="s">
        <v>291</v>
      </c>
      <c r="D12" s="107" t="s">
        <v>68</v>
      </c>
      <c r="E12" s="108" t="s">
        <v>292</v>
      </c>
      <c r="F12" s="107" t="s">
        <v>293</v>
      </c>
      <c r="G12" s="108" t="s">
        <v>294</v>
      </c>
      <c r="H12" s="107" t="s">
        <v>82</v>
      </c>
      <c r="I12" s="110" t="n">
        <v>150</v>
      </c>
      <c r="J12" s="110"/>
      <c r="K12" s="19"/>
      <c r="L12" s="110" t="n">
        <v>150</v>
      </c>
      <c r="M12" s="110"/>
      <c r="N12" s="19"/>
      <c r="O12" s="19"/>
      <c r="P12" s="19"/>
      <c r="Q12" s="110"/>
      <c r="R12" s="110"/>
      <c r="S12" s="110"/>
      <c r="T12" s="110"/>
      <c r="U12" s="15"/>
      <c r="V12" s="110"/>
      <c r="W12" s="110"/>
    </row>
    <row r="13" customFormat="false" ht="22" hidden="false" customHeight="true" outlineLevel="0" collapsed="false">
      <c r="A13" s="107" t="s">
        <v>289</v>
      </c>
      <c r="B13" s="108" t="s">
        <v>290</v>
      </c>
      <c r="C13" s="109" t="s">
        <v>291</v>
      </c>
      <c r="D13" s="107" t="s">
        <v>68</v>
      </c>
      <c r="E13" s="108" t="s">
        <v>292</v>
      </c>
      <c r="F13" s="107" t="s">
        <v>293</v>
      </c>
      <c r="G13" s="108" t="s">
        <v>294</v>
      </c>
      <c r="H13" s="107" t="s">
        <v>82</v>
      </c>
      <c r="I13" s="110" t="n">
        <v>70</v>
      </c>
      <c r="J13" s="110"/>
      <c r="K13" s="19"/>
      <c r="L13" s="110" t="n">
        <v>70</v>
      </c>
      <c r="M13" s="110"/>
      <c r="N13" s="19"/>
      <c r="O13" s="19"/>
      <c r="P13" s="19"/>
      <c r="Q13" s="110"/>
      <c r="R13" s="110"/>
      <c r="S13" s="110"/>
      <c r="T13" s="110"/>
      <c r="U13" s="15"/>
      <c r="V13" s="110"/>
      <c r="W13" s="110"/>
    </row>
    <row r="14" customFormat="false" ht="22" hidden="false" customHeight="true" outlineLevel="0" collapsed="false">
      <c r="A14" s="107" t="s">
        <v>295</v>
      </c>
      <c r="B14" s="108" t="s">
        <v>296</v>
      </c>
      <c r="C14" s="109" t="s">
        <v>297</v>
      </c>
      <c r="D14" s="107" t="s">
        <v>68</v>
      </c>
      <c r="E14" s="108" t="s">
        <v>298</v>
      </c>
      <c r="F14" s="107" t="s">
        <v>299</v>
      </c>
      <c r="G14" s="108" t="s">
        <v>294</v>
      </c>
      <c r="H14" s="107" t="s">
        <v>82</v>
      </c>
      <c r="I14" s="110" t="n">
        <v>100</v>
      </c>
      <c r="J14" s="110" t="n">
        <v>100</v>
      </c>
      <c r="K14" s="19"/>
      <c r="L14" s="110"/>
      <c r="M14" s="110"/>
      <c r="N14" s="19"/>
      <c r="O14" s="19"/>
      <c r="P14" s="19"/>
      <c r="Q14" s="110"/>
      <c r="R14" s="110"/>
      <c r="S14" s="110"/>
      <c r="T14" s="110"/>
      <c r="U14" s="15"/>
      <c r="V14" s="110"/>
      <c r="W14" s="110"/>
    </row>
    <row r="15" customFormat="false" ht="22" hidden="false" customHeight="true" outlineLevel="0" collapsed="false">
      <c r="A15" s="107" t="s">
        <v>295</v>
      </c>
      <c r="B15" s="108" t="s">
        <v>300</v>
      </c>
      <c r="C15" s="109" t="s">
        <v>301</v>
      </c>
      <c r="D15" s="107" t="s">
        <v>68</v>
      </c>
      <c r="E15" s="108" t="s">
        <v>302</v>
      </c>
      <c r="F15" s="107" t="s">
        <v>303</v>
      </c>
      <c r="G15" s="108" t="s">
        <v>294</v>
      </c>
      <c r="H15" s="107" t="s">
        <v>82</v>
      </c>
      <c r="I15" s="110" t="n">
        <v>183.8</v>
      </c>
      <c r="J15" s="110" t="n">
        <v>183.8</v>
      </c>
      <c r="K15" s="19"/>
      <c r="L15" s="110"/>
      <c r="M15" s="110"/>
      <c r="N15" s="19"/>
      <c r="O15" s="19"/>
      <c r="P15" s="19"/>
      <c r="Q15" s="110"/>
      <c r="R15" s="110"/>
      <c r="S15" s="110"/>
      <c r="T15" s="110"/>
      <c r="U15" s="15"/>
      <c r="V15" s="110"/>
      <c r="W15" s="110"/>
    </row>
    <row r="16" customFormat="false" ht="22" hidden="false" customHeight="true" outlineLevel="0" collapsed="false">
      <c r="A16" s="107" t="s">
        <v>304</v>
      </c>
      <c r="B16" s="108" t="s">
        <v>305</v>
      </c>
      <c r="C16" s="109" t="s">
        <v>306</v>
      </c>
      <c r="D16" s="107" t="s">
        <v>68</v>
      </c>
      <c r="E16" s="108" t="s">
        <v>298</v>
      </c>
      <c r="F16" s="107" t="s">
        <v>299</v>
      </c>
      <c r="G16" s="108" t="s">
        <v>265</v>
      </c>
      <c r="H16" s="107" t="s">
        <v>266</v>
      </c>
      <c r="I16" s="110" t="n">
        <v>3</v>
      </c>
      <c r="J16" s="110" t="n">
        <v>3</v>
      </c>
      <c r="K16" s="19"/>
      <c r="L16" s="110"/>
      <c r="M16" s="110"/>
      <c r="N16" s="19"/>
      <c r="O16" s="19"/>
      <c r="P16" s="19"/>
      <c r="Q16" s="110"/>
      <c r="R16" s="110"/>
      <c r="S16" s="110"/>
      <c r="T16" s="110"/>
      <c r="U16" s="15"/>
      <c r="V16" s="110"/>
      <c r="W16" s="110"/>
    </row>
    <row r="17" customFormat="false" ht="22" hidden="false" customHeight="true" outlineLevel="0" collapsed="false">
      <c r="A17" s="107" t="s">
        <v>304</v>
      </c>
      <c r="B17" s="108" t="s">
        <v>305</v>
      </c>
      <c r="C17" s="109" t="s">
        <v>306</v>
      </c>
      <c r="D17" s="107" t="s">
        <v>68</v>
      </c>
      <c r="E17" s="108" t="s">
        <v>298</v>
      </c>
      <c r="F17" s="107" t="s">
        <v>299</v>
      </c>
      <c r="G17" s="108" t="s">
        <v>307</v>
      </c>
      <c r="H17" s="107" t="s">
        <v>308</v>
      </c>
      <c r="I17" s="110" t="n">
        <v>134</v>
      </c>
      <c r="J17" s="110" t="n">
        <v>134</v>
      </c>
      <c r="K17" s="19"/>
      <c r="L17" s="110"/>
      <c r="M17" s="110"/>
      <c r="N17" s="19"/>
      <c r="O17" s="19"/>
      <c r="P17" s="19"/>
      <c r="Q17" s="110"/>
      <c r="R17" s="110"/>
      <c r="S17" s="110"/>
      <c r="T17" s="110"/>
      <c r="U17" s="15"/>
      <c r="V17" s="110"/>
      <c r="W17" s="110"/>
    </row>
    <row r="18" customFormat="false" ht="22" hidden="false" customHeight="true" outlineLevel="0" collapsed="false">
      <c r="A18" s="107" t="s">
        <v>295</v>
      </c>
      <c r="B18" s="108" t="s">
        <v>309</v>
      </c>
      <c r="C18" s="109" t="s">
        <v>310</v>
      </c>
      <c r="D18" s="107" t="s">
        <v>68</v>
      </c>
      <c r="E18" s="108" t="s">
        <v>311</v>
      </c>
      <c r="F18" s="107" t="s">
        <v>312</v>
      </c>
      <c r="G18" s="108" t="s">
        <v>294</v>
      </c>
      <c r="H18" s="107" t="s">
        <v>82</v>
      </c>
      <c r="I18" s="110" t="n">
        <v>2</v>
      </c>
      <c r="J18" s="110" t="n">
        <v>2</v>
      </c>
      <c r="K18" s="19"/>
      <c r="L18" s="110"/>
      <c r="M18" s="110"/>
      <c r="N18" s="19"/>
      <c r="O18" s="19"/>
      <c r="P18" s="19"/>
      <c r="Q18" s="110"/>
      <c r="R18" s="110"/>
      <c r="S18" s="110"/>
      <c r="T18" s="110"/>
      <c r="U18" s="15"/>
      <c r="V18" s="110"/>
      <c r="W18" s="110"/>
    </row>
    <row r="19" customFormat="false" ht="22" hidden="false" customHeight="true" outlineLevel="0" collapsed="false">
      <c r="A19" s="107" t="s">
        <v>295</v>
      </c>
      <c r="B19" s="108" t="s">
        <v>309</v>
      </c>
      <c r="C19" s="109" t="s">
        <v>310</v>
      </c>
      <c r="D19" s="107" t="s">
        <v>68</v>
      </c>
      <c r="E19" s="108" t="s">
        <v>311</v>
      </c>
      <c r="F19" s="107" t="s">
        <v>312</v>
      </c>
      <c r="G19" s="108" t="s">
        <v>294</v>
      </c>
      <c r="H19" s="107" t="s">
        <v>82</v>
      </c>
      <c r="I19" s="110" t="n">
        <v>2</v>
      </c>
      <c r="J19" s="110" t="n">
        <v>2</v>
      </c>
      <c r="K19" s="19"/>
      <c r="L19" s="110"/>
      <c r="M19" s="110"/>
      <c r="N19" s="19"/>
      <c r="O19" s="19"/>
      <c r="P19" s="19"/>
      <c r="Q19" s="110"/>
      <c r="R19" s="110"/>
      <c r="S19" s="110"/>
      <c r="T19" s="110"/>
      <c r="U19" s="15"/>
      <c r="V19" s="110"/>
      <c r="W19" s="110"/>
    </row>
    <row r="20" customFormat="false" ht="22" hidden="false" customHeight="true" outlineLevel="0" collapsed="false">
      <c r="A20" s="107" t="s">
        <v>295</v>
      </c>
      <c r="B20" s="108" t="s">
        <v>309</v>
      </c>
      <c r="C20" s="109" t="s">
        <v>310</v>
      </c>
      <c r="D20" s="107" t="s">
        <v>68</v>
      </c>
      <c r="E20" s="108" t="s">
        <v>311</v>
      </c>
      <c r="F20" s="107" t="s">
        <v>312</v>
      </c>
      <c r="G20" s="108" t="s">
        <v>294</v>
      </c>
      <c r="H20" s="107" t="s">
        <v>82</v>
      </c>
      <c r="I20" s="110" t="n">
        <v>2</v>
      </c>
      <c r="J20" s="110" t="n">
        <v>2</v>
      </c>
      <c r="K20" s="19"/>
      <c r="L20" s="110"/>
      <c r="M20" s="110"/>
      <c r="N20" s="19"/>
      <c r="O20" s="19"/>
      <c r="P20" s="19"/>
      <c r="Q20" s="110"/>
      <c r="R20" s="110"/>
      <c r="S20" s="110"/>
      <c r="T20" s="110"/>
      <c r="U20" s="15"/>
      <c r="V20" s="110"/>
      <c r="W20" s="110"/>
    </row>
    <row r="21" customFormat="false" ht="22" hidden="false" customHeight="true" outlineLevel="0" collapsed="false">
      <c r="A21" s="107" t="s">
        <v>295</v>
      </c>
      <c r="B21" s="108" t="s">
        <v>309</v>
      </c>
      <c r="C21" s="109" t="s">
        <v>310</v>
      </c>
      <c r="D21" s="107" t="s">
        <v>68</v>
      </c>
      <c r="E21" s="108" t="s">
        <v>311</v>
      </c>
      <c r="F21" s="107" t="s">
        <v>312</v>
      </c>
      <c r="G21" s="108" t="s">
        <v>294</v>
      </c>
      <c r="H21" s="107" t="s">
        <v>82</v>
      </c>
      <c r="I21" s="110" t="n">
        <v>2</v>
      </c>
      <c r="J21" s="110" t="n">
        <v>2</v>
      </c>
      <c r="K21" s="19"/>
      <c r="L21" s="110"/>
      <c r="M21" s="110"/>
      <c r="N21" s="19"/>
      <c r="O21" s="19"/>
      <c r="P21" s="19"/>
      <c r="Q21" s="110"/>
      <c r="R21" s="110"/>
      <c r="S21" s="110"/>
      <c r="T21" s="110"/>
      <c r="U21" s="15"/>
      <c r="V21" s="110"/>
      <c r="W21" s="110"/>
    </row>
    <row r="22" customFormat="false" ht="22" hidden="false" customHeight="true" outlineLevel="0" collapsed="false">
      <c r="A22" s="107" t="s">
        <v>295</v>
      </c>
      <c r="B22" s="108" t="s">
        <v>309</v>
      </c>
      <c r="C22" s="109" t="s">
        <v>310</v>
      </c>
      <c r="D22" s="107" t="s">
        <v>68</v>
      </c>
      <c r="E22" s="108" t="s">
        <v>311</v>
      </c>
      <c r="F22" s="107" t="s">
        <v>312</v>
      </c>
      <c r="G22" s="108" t="s">
        <v>294</v>
      </c>
      <c r="H22" s="107" t="s">
        <v>82</v>
      </c>
      <c r="I22" s="110" t="n">
        <v>2</v>
      </c>
      <c r="J22" s="110" t="n">
        <v>2</v>
      </c>
      <c r="K22" s="19"/>
      <c r="L22" s="110"/>
      <c r="M22" s="110"/>
      <c r="N22" s="19"/>
      <c r="O22" s="19"/>
      <c r="P22" s="19"/>
      <c r="Q22" s="110"/>
      <c r="R22" s="110"/>
      <c r="S22" s="110"/>
      <c r="T22" s="110"/>
      <c r="U22" s="15"/>
      <c r="V22" s="110"/>
      <c r="W22" s="110"/>
    </row>
    <row r="23" customFormat="false" ht="22" hidden="false" customHeight="true" outlineLevel="0" collapsed="false">
      <c r="A23" s="107" t="s">
        <v>295</v>
      </c>
      <c r="B23" s="108" t="s">
        <v>309</v>
      </c>
      <c r="C23" s="109" t="s">
        <v>310</v>
      </c>
      <c r="D23" s="107" t="s">
        <v>68</v>
      </c>
      <c r="E23" s="108" t="s">
        <v>311</v>
      </c>
      <c r="F23" s="107" t="s">
        <v>312</v>
      </c>
      <c r="G23" s="108" t="s">
        <v>294</v>
      </c>
      <c r="H23" s="107" t="s">
        <v>82</v>
      </c>
      <c r="I23" s="110" t="n">
        <v>2</v>
      </c>
      <c r="J23" s="110" t="n">
        <v>2</v>
      </c>
      <c r="K23" s="19"/>
      <c r="L23" s="110"/>
      <c r="M23" s="110"/>
      <c r="N23" s="19"/>
      <c r="O23" s="19"/>
      <c r="P23" s="19"/>
      <c r="Q23" s="110"/>
      <c r="R23" s="110"/>
      <c r="S23" s="110"/>
      <c r="T23" s="110"/>
      <c r="U23" s="15"/>
      <c r="V23" s="110"/>
      <c r="W23" s="110"/>
    </row>
    <row r="24" customFormat="false" ht="22" hidden="false" customHeight="true" outlineLevel="0" collapsed="false">
      <c r="A24" s="107" t="s">
        <v>295</v>
      </c>
      <c r="B24" s="108" t="s">
        <v>309</v>
      </c>
      <c r="C24" s="109" t="s">
        <v>310</v>
      </c>
      <c r="D24" s="107" t="s">
        <v>68</v>
      </c>
      <c r="E24" s="108" t="s">
        <v>311</v>
      </c>
      <c r="F24" s="107" t="s">
        <v>312</v>
      </c>
      <c r="G24" s="108" t="s">
        <v>294</v>
      </c>
      <c r="H24" s="107" t="s">
        <v>82</v>
      </c>
      <c r="I24" s="110" t="n">
        <v>2</v>
      </c>
      <c r="J24" s="110" t="n">
        <v>2</v>
      </c>
      <c r="K24" s="19"/>
      <c r="L24" s="110"/>
      <c r="M24" s="110"/>
      <c r="N24" s="19"/>
      <c r="O24" s="19"/>
      <c r="P24" s="19"/>
      <c r="Q24" s="110"/>
      <c r="R24" s="110"/>
      <c r="S24" s="110"/>
      <c r="T24" s="110"/>
      <c r="U24" s="15"/>
      <c r="V24" s="110"/>
      <c r="W24" s="110"/>
    </row>
    <row r="25" customFormat="false" ht="22" hidden="false" customHeight="true" outlineLevel="0" collapsed="false">
      <c r="A25" s="107" t="s">
        <v>304</v>
      </c>
      <c r="B25" s="108" t="s">
        <v>313</v>
      </c>
      <c r="C25" s="109" t="s">
        <v>314</v>
      </c>
      <c r="D25" s="107" t="s">
        <v>68</v>
      </c>
      <c r="E25" s="108" t="s">
        <v>315</v>
      </c>
      <c r="F25" s="107" t="s">
        <v>316</v>
      </c>
      <c r="G25" s="108" t="s">
        <v>273</v>
      </c>
      <c r="H25" s="107" t="s">
        <v>274</v>
      </c>
      <c r="I25" s="110" t="n">
        <v>90</v>
      </c>
      <c r="J25" s="110" t="n">
        <v>90</v>
      </c>
      <c r="K25" s="19"/>
      <c r="L25" s="110"/>
      <c r="M25" s="110"/>
      <c r="N25" s="19"/>
      <c r="O25" s="19"/>
      <c r="P25" s="19"/>
      <c r="Q25" s="110"/>
      <c r="R25" s="110"/>
      <c r="S25" s="110"/>
      <c r="T25" s="110"/>
      <c r="U25" s="15"/>
      <c r="V25" s="110"/>
      <c r="W25" s="110"/>
    </row>
    <row r="26" customFormat="false" ht="22" hidden="false" customHeight="true" outlineLevel="0" collapsed="false">
      <c r="A26" s="107" t="s">
        <v>304</v>
      </c>
      <c r="B26" s="108" t="s">
        <v>313</v>
      </c>
      <c r="C26" s="109" t="s">
        <v>314</v>
      </c>
      <c r="D26" s="107" t="s">
        <v>68</v>
      </c>
      <c r="E26" s="108" t="s">
        <v>302</v>
      </c>
      <c r="F26" s="107" t="s">
        <v>303</v>
      </c>
      <c r="G26" s="108" t="s">
        <v>263</v>
      </c>
      <c r="H26" s="107" t="s">
        <v>264</v>
      </c>
      <c r="I26" s="110" t="n">
        <v>18</v>
      </c>
      <c r="J26" s="110" t="n">
        <v>18</v>
      </c>
      <c r="K26" s="19"/>
      <c r="L26" s="110"/>
      <c r="M26" s="110"/>
      <c r="N26" s="19"/>
      <c r="O26" s="19"/>
      <c r="P26" s="19"/>
      <c r="Q26" s="110"/>
      <c r="R26" s="110"/>
      <c r="S26" s="110"/>
      <c r="T26" s="110"/>
      <c r="U26" s="15"/>
      <c r="V26" s="110"/>
      <c r="W26" s="110"/>
    </row>
    <row r="27" customFormat="false" ht="22" hidden="false" customHeight="true" outlineLevel="0" collapsed="false">
      <c r="A27" s="107" t="s">
        <v>304</v>
      </c>
      <c r="B27" s="108" t="s">
        <v>313</v>
      </c>
      <c r="C27" s="109" t="s">
        <v>314</v>
      </c>
      <c r="D27" s="107" t="s">
        <v>68</v>
      </c>
      <c r="E27" s="108" t="s">
        <v>302</v>
      </c>
      <c r="F27" s="107" t="s">
        <v>303</v>
      </c>
      <c r="G27" s="108" t="s">
        <v>307</v>
      </c>
      <c r="H27" s="107" t="s">
        <v>308</v>
      </c>
      <c r="I27" s="110" t="n">
        <v>30</v>
      </c>
      <c r="J27" s="110" t="n">
        <v>30</v>
      </c>
      <c r="K27" s="19"/>
      <c r="L27" s="110"/>
      <c r="M27" s="110"/>
      <c r="N27" s="19"/>
      <c r="O27" s="19"/>
      <c r="P27" s="19"/>
      <c r="Q27" s="110"/>
      <c r="R27" s="110"/>
      <c r="S27" s="110"/>
      <c r="T27" s="110"/>
      <c r="U27" s="15"/>
      <c r="V27" s="110"/>
      <c r="W27" s="110"/>
    </row>
    <row r="28" customFormat="false" ht="22" hidden="false" customHeight="true" outlineLevel="0" collapsed="false">
      <c r="A28" s="107" t="s">
        <v>304</v>
      </c>
      <c r="B28" s="108" t="s">
        <v>317</v>
      </c>
      <c r="C28" s="109" t="s">
        <v>318</v>
      </c>
      <c r="D28" s="107" t="s">
        <v>68</v>
      </c>
      <c r="E28" s="108" t="s">
        <v>319</v>
      </c>
      <c r="F28" s="107" t="s">
        <v>320</v>
      </c>
      <c r="G28" s="108" t="s">
        <v>321</v>
      </c>
      <c r="H28" s="107" t="s">
        <v>322</v>
      </c>
      <c r="I28" s="110" t="n">
        <v>20</v>
      </c>
      <c r="J28" s="110" t="n">
        <v>20</v>
      </c>
      <c r="K28" s="19"/>
      <c r="L28" s="110"/>
      <c r="M28" s="110"/>
      <c r="N28" s="19"/>
      <c r="O28" s="19"/>
      <c r="P28" s="19"/>
      <c r="Q28" s="110"/>
      <c r="R28" s="110"/>
      <c r="S28" s="110"/>
      <c r="T28" s="110"/>
      <c r="U28" s="15"/>
      <c r="V28" s="110"/>
      <c r="W28" s="110"/>
    </row>
    <row r="29" customFormat="false" ht="22" hidden="false" customHeight="true" outlineLevel="0" collapsed="false">
      <c r="A29" s="107" t="s">
        <v>304</v>
      </c>
      <c r="B29" s="108" t="s">
        <v>317</v>
      </c>
      <c r="C29" s="109" t="s">
        <v>318</v>
      </c>
      <c r="D29" s="107" t="s">
        <v>68</v>
      </c>
      <c r="E29" s="108" t="s">
        <v>319</v>
      </c>
      <c r="F29" s="107" t="s">
        <v>320</v>
      </c>
      <c r="G29" s="108" t="s">
        <v>271</v>
      </c>
      <c r="H29" s="107" t="s">
        <v>272</v>
      </c>
      <c r="I29" s="110" t="n">
        <v>337</v>
      </c>
      <c r="J29" s="110" t="n">
        <v>337</v>
      </c>
      <c r="K29" s="19"/>
      <c r="L29" s="110"/>
      <c r="M29" s="110"/>
      <c r="N29" s="19"/>
      <c r="O29" s="19"/>
      <c r="P29" s="19"/>
      <c r="Q29" s="110"/>
      <c r="R29" s="110"/>
      <c r="S29" s="110"/>
      <c r="T29" s="110"/>
      <c r="U29" s="15"/>
      <c r="V29" s="110"/>
      <c r="W29" s="110"/>
    </row>
    <row r="30" customFormat="false" ht="22" hidden="false" customHeight="true" outlineLevel="0" collapsed="false">
      <c r="A30" s="107" t="s">
        <v>304</v>
      </c>
      <c r="B30" s="108" t="s">
        <v>317</v>
      </c>
      <c r="C30" s="109" t="s">
        <v>318</v>
      </c>
      <c r="D30" s="107" t="s">
        <v>68</v>
      </c>
      <c r="E30" s="108" t="s">
        <v>319</v>
      </c>
      <c r="F30" s="107" t="s">
        <v>320</v>
      </c>
      <c r="G30" s="108" t="s">
        <v>307</v>
      </c>
      <c r="H30" s="107" t="s">
        <v>308</v>
      </c>
      <c r="I30" s="110" t="n">
        <v>12</v>
      </c>
      <c r="J30" s="110" t="n">
        <v>12</v>
      </c>
      <c r="K30" s="19"/>
      <c r="L30" s="110"/>
      <c r="M30" s="110"/>
      <c r="N30" s="19"/>
      <c r="O30" s="19"/>
      <c r="P30" s="19"/>
      <c r="Q30" s="110"/>
      <c r="R30" s="110"/>
      <c r="S30" s="110"/>
      <c r="T30" s="110"/>
      <c r="U30" s="15"/>
      <c r="V30" s="110"/>
      <c r="W30" s="110"/>
    </row>
    <row r="31" customFormat="false" ht="22" hidden="false" customHeight="true" outlineLevel="0" collapsed="false">
      <c r="A31" s="107" t="s">
        <v>304</v>
      </c>
      <c r="B31" s="108" t="s">
        <v>323</v>
      </c>
      <c r="C31" s="109" t="s">
        <v>324</v>
      </c>
      <c r="D31" s="107" t="s">
        <v>68</v>
      </c>
      <c r="E31" s="108" t="s">
        <v>325</v>
      </c>
      <c r="F31" s="107" t="s">
        <v>326</v>
      </c>
      <c r="G31" s="108" t="s">
        <v>263</v>
      </c>
      <c r="H31" s="107" t="s">
        <v>264</v>
      </c>
      <c r="I31" s="110" t="n">
        <v>34.78</v>
      </c>
      <c r="J31" s="110" t="n">
        <v>34.78</v>
      </c>
      <c r="K31" s="19"/>
      <c r="L31" s="110"/>
      <c r="M31" s="110"/>
      <c r="N31" s="19"/>
      <c r="O31" s="19"/>
      <c r="P31" s="19"/>
      <c r="Q31" s="110"/>
      <c r="R31" s="110"/>
      <c r="S31" s="110"/>
      <c r="T31" s="110"/>
      <c r="U31" s="15"/>
      <c r="V31" s="110"/>
      <c r="W31" s="110"/>
    </row>
    <row r="32" customFormat="false" ht="22" hidden="false" customHeight="true" outlineLevel="0" collapsed="false">
      <c r="A32" s="107" t="s">
        <v>304</v>
      </c>
      <c r="B32" s="108" t="s">
        <v>323</v>
      </c>
      <c r="C32" s="109" t="s">
        <v>324</v>
      </c>
      <c r="D32" s="107" t="s">
        <v>68</v>
      </c>
      <c r="E32" s="108" t="s">
        <v>325</v>
      </c>
      <c r="F32" s="107" t="s">
        <v>326</v>
      </c>
      <c r="G32" s="108" t="s">
        <v>321</v>
      </c>
      <c r="H32" s="107" t="s">
        <v>322</v>
      </c>
      <c r="I32" s="110" t="n">
        <v>17</v>
      </c>
      <c r="J32" s="110" t="n">
        <v>17</v>
      </c>
      <c r="K32" s="19"/>
      <c r="L32" s="110"/>
      <c r="M32" s="110"/>
      <c r="N32" s="19"/>
      <c r="O32" s="19"/>
      <c r="P32" s="19"/>
      <c r="Q32" s="110"/>
      <c r="R32" s="110"/>
      <c r="S32" s="110"/>
      <c r="T32" s="110"/>
      <c r="U32" s="15"/>
      <c r="V32" s="110"/>
      <c r="W32" s="110"/>
    </row>
    <row r="33" customFormat="false" ht="22" hidden="false" customHeight="true" outlineLevel="0" collapsed="false">
      <c r="A33" s="107" t="s">
        <v>304</v>
      </c>
      <c r="B33" s="108" t="s">
        <v>323</v>
      </c>
      <c r="C33" s="109" t="s">
        <v>324</v>
      </c>
      <c r="D33" s="107" t="s">
        <v>68</v>
      </c>
      <c r="E33" s="108" t="s">
        <v>325</v>
      </c>
      <c r="F33" s="107" t="s">
        <v>326</v>
      </c>
      <c r="G33" s="108" t="s">
        <v>327</v>
      </c>
      <c r="H33" s="107" t="s">
        <v>162</v>
      </c>
      <c r="I33" s="110" t="n">
        <v>25.7</v>
      </c>
      <c r="J33" s="110" t="n">
        <v>25.7</v>
      </c>
      <c r="K33" s="19"/>
      <c r="L33" s="110"/>
      <c r="M33" s="110"/>
      <c r="N33" s="19"/>
      <c r="O33" s="19"/>
      <c r="P33" s="19"/>
      <c r="Q33" s="110"/>
      <c r="R33" s="110"/>
      <c r="S33" s="110"/>
      <c r="T33" s="110"/>
      <c r="U33" s="15"/>
      <c r="V33" s="110"/>
      <c r="W33" s="110"/>
    </row>
    <row r="34" customFormat="false" ht="22" hidden="false" customHeight="true" outlineLevel="0" collapsed="false">
      <c r="A34" s="107" t="s">
        <v>304</v>
      </c>
      <c r="B34" s="108" t="s">
        <v>323</v>
      </c>
      <c r="C34" s="109" t="s">
        <v>324</v>
      </c>
      <c r="D34" s="107" t="s">
        <v>68</v>
      </c>
      <c r="E34" s="108" t="s">
        <v>325</v>
      </c>
      <c r="F34" s="107" t="s">
        <v>326</v>
      </c>
      <c r="G34" s="108" t="s">
        <v>307</v>
      </c>
      <c r="H34" s="107" t="s">
        <v>308</v>
      </c>
      <c r="I34" s="110" t="n">
        <v>99.5</v>
      </c>
      <c r="J34" s="110" t="n">
        <v>99.5</v>
      </c>
      <c r="K34" s="19"/>
      <c r="L34" s="110"/>
      <c r="M34" s="110"/>
      <c r="N34" s="19"/>
      <c r="O34" s="19"/>
      <c r="P34" s="19"/>
      <c r="Q34" s="110"/>
      <c r="R34" s="110"/>
      <c r="S34" s="110"/>
      <c r="T34" s="110"/>
      <c r="U34" s="15"/>
      <c r="V34" s="110"/>
      <c r="W34" s="110"/>
    </row>
    <row r="35" customFormat="false" ht="22" hidden="false" customHeight="true" outlineLevel="0" collapsed="false">
      <c r="A35" s="107" t="s">
        <v>304</v>
      </c>
      <c r="B35" s="108" t="s">
        <v>328</v>
      </c>
      <c r="C35" s="109" t="s">
        <v>329</v>
      </c>
      <c r="D35" s="107" t="s">
        <v>68</v>
      </c>
      <c r="E35" s="108" t="s">
        <v>330</v>
      </c>
      <c r="F35" s="107" t="s">
        <v>331</v>
      </c>
      <c r="G35" s="108" t="s">
        <v>263</v>
      </c>
      <c r="H35" s="107" t="s">
        <v>264</v>
      </c>
      <c r="I35" s="110" t="n">
        <v>10</v>
      </c>
      <c r="J35" s="110" t="n">
        <v>10</v>
      </c>
      <c r="K35" s="19"/>
      <c r="L35" s="110"/>
      <c r="M35" s="110"/>
      <c r="N35" s="19"/>
      <c r="O35" s="19"/>
      <c r="P35" s="19"/>
      <c r="Q35" s="110"/>
      <c r="R35" s="110"/>
      <c r="S35" s="110"/>
      <c r="T35" s="110"/>
      <c r="U35" s="15"/>
      <c r="V35" s="110"/>
      <c r="W35" s="110"/>
    </row>
    <row r="36" customFormat="false" ht="22" hidden="false" customHeight="true" outlineLevel="0" collapsed="false">
      <c r="A36" s="107" t="s">
        <v>304</v>
      </c>
      <c r="B36" s="108" t="s">
        <v>328</v>
      </c>
      <c r="C36" s="109" t="s">
        <v>329</v>
      </c>
      <c r="D36" s="107" t="s">
        <v>68</v>
      </c>
      <c r="E36" s="108" t="s">
        <v>330</v>
      </c>
      <c r="F36" s="107" t="s">
        <v>331</v>
      </c>
      <c r="G36" s="108" t="s">
        <v>267</v>
      </c>
      <c r="H36" s="107" t="s">
        <v>268</v>
      </c>
      <c r="I36" s="110" t="n">
        <v>10</v>
      </c>
      <c r="J36" s="110" t="n">
        <v>10</v>
      </c>
      <c r="K36" s="19"/>
      <c r="L36" s="110"/>
      <c r="M36" s="110"/>
      <c r="N36" s="19"/>
      <c r="O36" s="19"/>
      <c r="P36" s="19"/>
      <c r="Q36" s="110"/>
      <c r="R36" s="110"/>
      <c r="S36" s="110"/>
      <c r="T36" s="110"/>
      <c r="U36" s="15"/>
      <c r="V36" s="110"/>
      <c r="W36" s="110"/>
    </row>
    <row r="37" customFormat="false" ht="22" hidden="false" customHeight="true" outlineLevel="0" collapsed="false">
      <c r="A37" s="107" t="s">
        <v>304</v>
      </c>
      <c r="B37" s="108" t="s">
        <v>328</v>
      </c>
      <c r="C37" s="109" t="s">
        <v>329</v>
      </c>
      <c r="D37" s="107" t="s">
        <v>68</v>
      </c>
      <c r="E37" s="108" t="s">
        <v>330</v>
      </c>
      <c r="F37" s="107" t="s">
        <v>331</v>
      </c>
      <c r="G37" s="108" t="s">
        <v>307</v>
      </c>
      <c r="H37" s="107" t="s">
        <v>308</v>
      </c>
      <c r="I37" s="110" t="n">
        <v>35</v>
      </c>
      <c r="J37" s="110" t="n">
        <v>35</v>
      </c>
      <c r="K37" s="19"/>
      <c r="L37" s="110"/>
      <c r="M37" s="110"/>
      <c r="N37" s="19"/>
      <c r="O37" s="19"/>
      <c r="P37" s="19"/>
      <c r="Q37" s="110"/>
      <c r="R37" s="110"/>
      <c r="S37" s="110"/>
      <c r="T37" s="110"/>
      <c r="U37" s="15"/>
      <c r="V37" s="110"/>
      <c r="W37" s="110"/>
    </row>
    <row r="38" customFormat="false" ht="22" hidden="false" customHeight="true" outlineLevel="0" collapsed="false">
      <c r="A38" s="107" t="s">
        <v>304</v>
      </c>
      <c r="B38" s="108" t="s">
        <v>328</v>
      </c>
      <c r="C38" s="109" t="s">
        <v>329</v>
      </c>
      <c r="D38" s="107" t="s">
        <v>68</v>
      </c>
      <c r="E38" s="108" t="s">
        <v>330</v>
      </c>
      <c r="F38" s="107" t="s">
        <v>331</v>
      </c>
      <c r="G38" s="108" t="s">
        <v>256</v>
      </c>
      <c r="H38" s="107" t="s">
        <v>257</v>
      </c>
      <c r="I38" s="110" t="n">
        <v>5</v>
      </c>
      <c r="J38" s="110" t="n">
        <v>5</v>
      </c>
      <c r="K38" s="19"/>
      <c r="L38" s="110"/>
      <c r="M38" s="110"/>
      <c r="N38" s="19"/>
      <c r="O38" s="19"/>
      <c r="P38" s="19"/>
      <c r="Q38" s="110"/>
      <c r="R38" s="110"/>
      <c r="S38" s="110"/>
      <c r="T38" s="110"/>
      <c r="U38" s="15"/>
      <c r="V38" s="110"/>
      <c r="W38" s="110"/>
    </row>
    <row r="39" customFormat="false" ht="22" hidden="false" customHeight="true" outlineLevel="0" collapsed="false">
      <c r="A39" s="107" t="s">
        <v>304</v>
      </c>
      <c r="B39" s="108" t="s">
        <v>332</v>
      </c>
      <c r="C39" s="109" t="s">
        <v>333</v>
      </c>
      <c r="D39" s="107" t="s">
        <v>68</v>
      </c>
      <c r="E39" s="108" t="s">
        <v>311</v>
      </c>
      <c r="F39" s="107" t="s">
        <v>312</v>
      </c>
      <c r="G39" s="108" t="s">
        <v>263</v>
      </c>
      <c r="H39" s="107" t="s">
        <v>264</v>
      </c>
      <c r="I39" s="110" t="n">
        <v>9</v>
      </c>
      <c r="J39" s="110" t="n">
        <v>9</v>
      </c>
      <c r="K39" s="19"/>
      <c r="L39" s="110"/>
      <c r="M39" s="110"/>
      <c r="N39" s="19"/>
      <c r="O39" s="19"/>
      <c r="P39" s="19"/>
      <c r="Q39" s="110"/>
      <c r="R39" s="110"/>
      <c r="S39" s="110"/>
      <c r="T39" s="110"/>
      <c r="U39" s="15"/>
      <c r="V39" s="110"/>
      <c r="W39" s="110"/>
    </row>
    <row r="40" customFormat="false" ht="22" hidden="false" customHeight="true" outlineLevel="0" collapsed="false">
      <c r="A40" s="107" t="s">
        <v>304</v>
      </c>
      <c r="B40" s="108" t="s">
        <v>332</v>
      </c>
      <c r="C40" s="109" t="s">
        <v>333</v>
      </c>
      <c r="D40" s="107" t="s">
        <v>68</v>
      </c>
      <c r="E40" s="108" t="s">
        <v>311</v>
      </c>
      <c r="F40" s="107" t="s">
        <v>312</v>
      </c>
      <c r="G40" s="108" t="s">
        <v>267</v>
      </c>
      <c r="H40" s="107" t="s">
        <v>268</v>
      </c>
      <c r="I40" s="110" t="n">
        <v>15</v>
      </c>
      <c r="J40" s="110" t="n">
        <v>15</v>
      </c>
      <c r="K40" s="19"/>
      <c r="L40" s="110"/>
      <c r="M40" s="110"/>
      <c r="N40" s="19"/>
      <c r="O40" s="19"/>
      <c r="P40" s="19"/>
      <c r="Q40" s="110"/>
      <c r="R40" s="110"/>
      <c r="S40" s="110"/>
      <c r="T40" s="110"/>
      <c r="U40" s="15"/>
      <c r="V40" s="110"/>
      <c r="W40" s="110"/>
    </row>
    <row r="41" customFormat="false" ht="22" hidden="false" customHeight="true" outlineLevel="0" collapsed="false">
      <c r="A41" s="107" t="s">
        <v>304</v>
      </c>
      <c r="B41" s="108" t="s">
        <v>332</v>
      </c>
      <c r="C41" s="109" t="s">
        <v>333</v>
      </c>
      <c r="D41" s="107" t="s">
        <v>68</v>
      </c>
      <c r="E41" s="108" t="s">
        <v>311</v>
      </c>
      <c r="F41" s="107" t="s">
        <v>312</v>
      </c>
      <c r="G41" s="108" t="s">
        <v>273</v>
      </c>
      <c r="H41" s="107" t="s">
        <v>274</v>
      </c>
      <c r="I41" s="110" t="n">
        <v>30</v>
      </c>
      <c r="J41" s="110" t="n">
        <v>30</v>
      </c>
      <c r="K41" s="19"/>
      <c r="L41" s="110"/>
      <c r="M41" s="110"/>
      <c r="N41" s="19"/>
      <c r="O41" s="19"/>
      <c r="P41" s="19"/>
      <c r="Q41" s="110"/>
      <c r="R41" s="110"/>
      <c r="S41" s="110"/>
      <c r="T41" s="110"/>
      <c r="U41" s="15"/>
      <c r="V41" s="110"/>
      <c r="W41" s="110"/>
    </row>
    <row r="42" customFormat="false" ht="22" hidden="false" customHeight="true" outlineLevel="0" collapsed="false">
      <c r="A42" s="107" t="s">
        <v>304</v>
      </c>
      <c r="B42" s="108" t="s">
        <v>332</v>
      </c>
      <c r="C42" s="109" t="s">
        <v>333</v>
      </c>
      <c r="D42" s="107" t="s">
        <v>68</v>
      </c>
      <c r="E42" s="108" t="s">
        <v>311</v>
      </c>
      <c r="F42" s="107" t="s">
        <v>312</v>
      </c>
      <c r="G42" s="108" t="s">
        <v>307</v>
      </c>
      <c r="H42" s="107" t="s">
        <v>308</v>
      </c>
      <c r="I42" s="110" t="n">
        <v>6</v>
      </c>
      <c r="J42" s="110" t="n">
        <v>6</v>
      </c>
      <c r="K42" s="19"/>
      <c r="L42" s="110"/>
      <c r="M42" s="110"/>
      <c r="N42" s="19"/>
      <c r="O42" s="19"/>
      <c r="P42" s="19"/>
      <c r="Q42" s="110"/>
      <c r="R42" s="110"/>
      <c r="S42" s="110"/>
      <c r="T42" s="110"/>
      <c r="U42" s="15"/>
      <c r="V42" s="110"/>
      <c r="W42" s="110"/>
    </row>
    <row r="43" customFormat="false" ht="22" hidden="false" customHeight="true" outlineLevel="0" collapsed="false">
      <c r="A43" s="107" t="s">
        <v>295</v>
      </c>
      <c r="B43" s="108" t="s">
        <v>334</v>
      </c>
      <c r="C43" s="109" t="s">
        <v>335</v>
      </c>
      <c r="D43" s="107" t="s">
        <v>68</v>
      </c>
      <c r="E43" s="108" t="s">
        <v>325</v>
      </c>
      <c r="F43" s="107" t="s">
        <v>326</v>
      </c>
      <c r="G43" s="108" t="s">
        <v>336</v>
      </c>
      <c r="H43" s="107" t="s">
        <v>337</v>
      </c>
      <c r="I43" s="110" t="n">
        <v>11.22</v>
      </c>
      <c r="J43" s="110" t="n">
        <v>11.22</v>
      </c>
      <c r="K43" s="19"/>
      <c r="L43" s="110"/>
      <c r="M43" s="110"/>
      <c r="N43" s="19"/>
      <c r="O43" s="19"/>
      <c r="P43" s="19"/>
      <c r="Q43" s="110"/>
      <c r="R43" s="110"/>
      <c r="S43" s="110"/>
      <c r="T43" s="110"/>
      <c r="U43" s="15"/>
      <c r="V43" s="110"/>
      <c r="W43" s="110"/>
    </row>
    <row r="44" customFormat="false" ht="22" hidden="false" customHeight="true" outlineLevel="0" collapsed="false">
      <c r="A44" s="31" t="s">
        <v>109</v>
      </c>
      <c r="B44" s="31"/>
      <c r="C44" s="31"/>
      <c r="D44" s="31"/>
      <c r="E44" s="31"/>
      <c r="F44" s="31"/>
      <c r="G44" s="31"/>
      <c r="H44" s="31"/>
      <c r="I44" s="112" t="n">
        <v>1750</v>
      </c>
      <c r="J44" s="112" t="n">
        <v>1250</v>
      </c>
      <c r="K44" s="111"/>
      <c r="L44" s="112" t="n">
        <v>500</v>
      </c>
      <c r="M44" s="112"/>
      <c r="N44" s="113"/>
      <c r="O44" s="113"/>
      <c r="P44" s="113"/>
      <c r="Q44" s="112"/>
      <c r="R44" s="112"/>
      <c r="S44" s="112"/>
      <c r="T44" s="112"/>
      <c r="U44" s="15"/>
      <c r="V44" s="112"/>
      <c r="W44" s="11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4:H4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true" showRowColHeaders="true" showZeros="true" rightToLeft="false" tabSelected="false" showOutlineSymbols="true" defaultGridColor="true" view="normal" topLeftCell="A61" colorId="64" zoomScale="85" zoomScaleNormal="85" zoomScalePageLayoutView="100" workbookViewId="0">
      <selection pane="topLeft" activeCell="C12" activeCellId="0" sqref="A12:IV18"/>
    </sheetView>
  </sheetViews>
  <sheetFormatPr defaultColWidth="9.12890625" defaultRowHeight="12" zeroHeight="false" outlineLevelRow="0" outlineLevelCol="0"/>
  <cols>
    <col collapsed="false" customWidth="true" hidden="false" outlineLevel="0" max="1" min="1" style="53" width="19.32"/>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32.13"/>
    <col collapsed="false" customWidth="false" hidden="false" outlineLevel="0" max="257" min="11" style="2" width="9.13"/>
  </cols>
  <sheetData>
    <row r="1" customFormat="false" ht="12" hidden="false" customHeight="true" outlineLevel="0" collapsed="false">
      <c r="J1" s="114" t="s">
        <v>338</v>
      </c>
    </row>
    <row r="2" customFormat="false" ht="28.5" hidden="false" customHeight="true" outlineLevel="0" collapsed="false">
      <c r="A2" s="6" t="s">
        <v>339</v>
      </c>
      <c r="B2" s="6"/>
      <c r="C2" s="6"/>
      <c r="D2" s="6"/>
      <c r="E2" s="6"/>
      <c r="F2" s="6"/>
      <c r="G2" s="6"/>
      <c r="H2" s="6"/>
      <c r="I2" s="6"/>
      <c r="J2" s="6"/>
    </row>
    <row r="3" customFormat="false" ht="17.25" hidden="false" customHeight="true" outlineLevel="0" collapsed="false">
      <c r="A3" s="115" t="s">
        <v>2</v>
      </c>
      <c r="B3" s="115"/>
      <c r="C3" s="115"/>
      <c r="D3" s="115"/>
      <c r="E3" s="115"/>
      <c r="F3" s="115"/>
      <c r="G3" s="115"/>
      <c r="H3" s="115"/>
    </row>
    <row r="4" customFormat="false" ht="44.25" hidden="false" customHeight="true" outlineLevel="0" collapsed="false">
      <c r="A4" s="48" t="s">
        <v>340</v>
      </c>
      <c r="B4" s="48" t="s">
        <v>341</v>
      </c>
      <c r="C4" s="48" t="s">
        <v>342</v>
      </c>
      <c r="D4" s="48" t="s">
        <v>343</v>
      </c>
      <c r="E4" s="48" t="s">
        <v>344</v>
      </c>
      <c r="F4" s="116" t="s">
        <v>345</v>
      </c>
      <c r="G4" s="48" t="s">
        <v>346</v>
      </c>
      <c r="H4" s="116" t="s">
        <v>347</v>
      </c>
      <c r="I4" s="116" t="s">
        <v>348</v>
      </c>
      <c r="J4" s="48" t="s">
        <v>349</v>
      </c>
    </row>
    <row r="5" customFormat="false" ht="14.25" hidden="false" customHeight="true" outlineLevel="0" collapsed="false">
      <c r="A5" s="48" t="n">
        <v>1</v>
      </c>
      <c r="B5" s="48" t="n">
        <v>2</v>
      </c>
      <c r="C5" s="48" t="n">
        <v>3</v>
      </c>
      <c r="D5" s="48" t="n">
        <v>4</v>
      </c>
      <c r="E5" s="48" t="n">
        <v>5</v>
      </c>
      <c r="F5" s="116" t="n">
        <v>6</v>
      </c>
      <c r="G5" s="48" t="n">
        <v>7</v>
      </c>
      <c r="H5" s="116" t="n">
        <v>8</v>
      </c>
      <c r="I5" s="116" t="n">
        <v>9</v>
      </c>
      <c r="J5" s="48" t="n">
        <v>10</v>
      </c>
    </row>
    <row r="6" customFormat="false" ht="42" hidden="false" customHeight="true" outlineLevel="0" collapsed="false">
      <c r="A6" s="117" t="s">
        <v>350</v>
      </c>
      <c r="B6" s="117" t="s">
        <v>351</v>
      </c>
      <c r="C6" s="38" t="s">
        <v>352</v>
      </c>
      <c r="D6" s="38" t="s">
        <v>353</v>
      </c>
      <c r="E6" s="118" t="s">
        <v>354</v>
      </c>
      <c r="F6" s="37" t="s">
        <v>355</v>
      </c>
      <c r="G6" s="119" t="s">
        <v>356</v>
      </c>
      <c r="H6" s="38" t="s">
        <v>357</v>
      </c>
      <c r="I6" s="38" t="s">
        <v>358</v>
      </c>
      <c r="J6" s="118" t="s">
        <v>359</v>
      </c>
    </row>
    <row r="7" customFormat="false" ht="42.75" hidden="false" customHeight="true" outlineLevel="0" collapsed="false">
      <c r="A7" s="117"/>
      <c r="B7" s="117"/>
      <c r="C7" s="38" t="s">
        <v>352</v>
      </c>
      <c r="D7" s="38" t="s">
        <v>353</v>
      </c>
      <c r="E7" s="118" t="s">
        <v>360</v>
      </c>
      <c r="F7" s="37" t="s">
        <v>355</v>
      </c>
      <c r="G7" s="119" t="s">
        <v>361</v>
      </c>
      <c r="H7" s="38" t="s">
        <v>357</v>
      </c>
      <c r="I7" s="38" t="s">
        <v>358</v>
      </c>
      <c r="J7" s="118" t="s">
        <v>362</v>
      </c>
    </row>
    <row r="8" customFormat="false" ht="21.6" hidden="false" customHeight="false" outlineLevel="0" collapsed="false">
      <c r="A8" s="117"/>
      <c r="B8" s="117"/>
      <c r="C8" s="38" t="s">
        <v>352</v>
      </c>
      <c r="D8" s="38" t="s">
        <v>353</v>
      </c>
      <c r="E8" s="118" t="s">
        <v>363</v>
      </c>
      <c r="F8" s="37" t="s">
        <v>355</v>
      </c>
      <c r="G8" s="119" t="s">
        <v>361</v>
      </c>
      <c r="H8" s="38" t="s">
        <v>357</v>
      </c>
      <c r="I8" s="38" t="s">
        <v>358</v>
      </c>
      <c r="J8" s="118" t="s">
        <v>364</v>
      </c>
    </row>
    <row r="9" customFormat="false" ht="12" hidden="false" customHeight="false" outlineLevel="0" collapsed="false">
      <c r="A9" s="117"/>
      <c r="B9" s="117"/>
      <c r="C9" s="38" t="s">
        <v>365</v>
      </c>
      <c r="D9" s="38" t="s">
        <v>366</v>
      </c>
      <c r="E9" s="118" t="s">
        <v>367</v>
      </c>
      <c r="F9" s="37" t="s">
        <v>355</v>
      </c>
      <c r="G9" s="118" t="s">
        <v>368</v>
      </c>
      <c r="H9" s="38"/>
      <c r="I9" s="38" t="s">
        <v>369</v>
      </c>
      <c r="J9" s="118" t="s">
        <v>370</v>
      </c>
    </row>
    <row r="10" customFormat="false" ht="21.6" hidden="false" customHeight="false" outlineLevel="0" collapsed="false">
      <c r="A10" s="117"/>
      <c r="B10" s="117"/>
      <c r="C10" s="38" t="s">
        <v>371</v>
      </c>
      <c r="D10" s="38" t="s">
        <v>372</v>
      </c>
      <c r="E10" s="118" t="s">
        <v>373</v>
      </c>
      <c r="F10" s="37" t="s">
        <v>374</v>
      </c>
      <c r="G10" s="119" t="s">
        <v>375</v>
      </c>
      <c r="H10" s="37" t="s">
        <v>376</v>
      </c>
      <c r="I10" s="38" t="s">
        <v>358</v>
      </c>
      <c r="J10" s="118" t="s">
        <v>377</v>
      </c>
    </row>
    <row r="11" customFormat="false" ht="33" hidden="false" customHeight="true" outlineLevel="0" collapsed="false">
      <c r="A11" s="117"/>
      <c r="B11" s="117"/>
      <c r="C11" s="38" t="s">
        <v>371</v>
      </c>
      <c r="D11" s="38" t="s">
        <v>372</v>
      </c>
      <c r="E11" s="118" t="s">
        <v>378</v>
      </c>
      <c r="F11" s="37" t="s">
        <v>374</v>
      </c>
      <c r="G11" s="119" t="s">
        <v>375</v>
      </c>
      <c r="H11" s="37" t="s">
        <v>376</v>
      </c>
      <c r="I11" s="38" t="s">
        <v>358</v>
      </c>
      <c r="J11" s="118" t="s">
        <v>379</v>
      </c>
    </row>
    <row r="12" customFormat="false" ht="55" hidden="false" customHeight="true" outlineLevel="0" collapsed="false">
      <c r="A12" s="120" t="s">
        <v>255</v>
      </c>
      <c r="B12" s="117" t="s">
        <v>351</v>
      </c>
      <c r="C12" s="38" t="s">
        <v>352</v>
      </c>
      <c r="D12" s="38" t="s">
        <v>353</v>
      </c>
      <c r="E12" s="118" t="s">
        <v>380</v>
      </c>
      <c r="F12" s="37" t="s">
        <v>355</v>
      </c>
      <c r="G12" s="119" t="s">
        <v>356</v>
      </c>
      <c r="H12" s="38" t="s">
        <v>357</v>
      </c>
      <c r="I12" s="38" t="s">
        <v>358</v>
      </c>
      <c r="J12" s="118" t="s">
        <v>381</v>
      </c>
    </row>
    <row r="13" customFormat="false" ht="48" hidden="false" customHeight="true" outlineLevel="0" collapsed="false">
      <c r="A13" s="120"/>
      <c r="B13" s="117"/>
      <c r="C13" s="38" t="s">
        <v>352</v>
      </c>
      <c r="D13" s="38" t="s">
        <v>353</v>
      </c>
      <c r="E13" s="118" t="s">
        <v>382</v>
      </c>
      <c r="F13" s="37" t="s">
        <v>374</v>
      </c>
      <c r="G13" s="119" t="s">
        <v>361</v>
      </c>
      <c r="H13" s="38" t="s">
        <v>383</v>
      </c>
      <c r="I13" s="38" t="s">
        <v>358</v>
      </c>
      <c r="J13" s="118" t="s">
        <v>384</v>
      </c>
    </row>
    <row r="14" customFormat="false" ht="48" hidden="false" customHeight="true" outlineLevel="0" collapsed="false">
      <c r="A14" s="120"/>
      <c r="B14" s="117"/>
      <c r="C14" s="38" t="s">
        <v>352</v>
      </c>
      <c r="D14" s="38" t="s">
        <v>353</v>
      </c>
      <c r="E14" s="118" t="s">
        <v>385</v>
      </c>
      <c r="F14" s="37" t="s">
        <v>355</v>
      </c>
      <c r="G14" s="119" t="s">
        <v>361</v>
      </c>
      <c r="H14" s="38" t="s">
        <v>386</v>
      </c>
      <c r="I14" s="38" t="s">
        <v>358</v>
      </c>
      <c r="J14" s="118" t="s">
        <v>387</v>
      </c>
    </row>
    <row r="15" customFormat="false" ht="12" hidden="false" customHeight="false" outlineLevel="0" collapsed="false">
      <c r="A15" s="120"/>
      <c r="B15" s="117"/>
      <c r="C15" s="38" t="s">
        <v>365</v>
      </c>
      <c r="D15" s="38" t="s">
        <v>366</v>
      </c>
      <c r="E15" s="118" t="s">
        <v>367</v>
      </c>
      <c r="F15" s="37" t="s">
        <v>355</v>
      </c>
      <c r="G15" s="118" t="s">
        <v>368</v>
      </c>
      <c r="H15" s="38"/>
      <c r="I15" s="38" t="s">
        <v>369</v>
      </c>
      <c r="J15" s="118" t="s">
        <v>388</v>
      </c>
    </row>
    <row r="16" customFormat="false" ht="90" hidden="false" customHeight="true" outlineLevel="0" collapsed="false">
      <c r="A16" s="120"/>
      <c r="B16" s="117"/>
      <c r="C16" s="38" t="s">
        <v>365</v>
      </c>
      <c r="D16" s="38" t="s">
        <v>366</v>
      </c>
      <c r="E16" s="118" t="s">
        <v>389</v>
      </c>
      <c r="F16" s="37" t="s">
        <v>355</v>
      </c>
      <c r="G16" s="118" t="s">
        <v>390</v>
      </c>
      <c r="H16" s="38"/>
      <c r="I16" s="38" t="s">
        <v>369</v>
      </c>
      <c r="J16" s="118" t="s">
        <v>391</v>
      </c>
    </row>
    <row r="17" customFormat="false" ht="21.6" hidden="false" customHeight="false" outlineLevel="0" collapsed="false">
      <c r="A17" s="120"/>
      <c r="B17" s="117"/>
      <c r="C17" s="38" t="s">
        <v>371</v>
      </c>
      <c r="D17" s="38" t="s">
        <v>372</v>
      </c>
      <c r="E17" s="118" t="s">
        <v>378</v>
      </c>
      <c r="F17" s="37" t="s">
        <v>374</v>
      </c>
      <c r="G17" s="119" t="s">
        <v>375</v>
      </c>
      <c r="H17" s="37" t="s">
        <v>376</v>
      </c>
      <c r="I17" s="38" t="s">
        <v>358</v>
      </c>
      <c r="J17" s="118" t="s">
        <v>379</v>
      </c>
    </row>
    <row r="18" customFormat="false" ht="21.6" hidden="false" customHeight="false" outlineLevel="0" collapsed="false">
      <c r="A18" s="120"/>
      <c r="B18" s="117"/>
      <c r="C18" s="38" t="s">
        <v>371</v>
      </c>
      <c r="D18" s="38" t="s">
        <v>372</v>
      </c>
      <c r="E18" s="118" t="s">
        <v>373</v>
      </c>
      <c r="F18" s="37" t="s">
        <v>374</v>
      </c>
      <c r="G18" s="119" t="s">
        <v>375</v>
      </c>
      <c r="H18" s="37" t="s">
        <v>376</v>
      </c>
      <c r="I18" s="38" t="s">
        <v>358</v>
      </c>
      <c r="J18" s="118" t="s">
        <v>392</v>
      </c>
    </row>
    <row r="19" customFormat="false" ht="38" hidden="false" customHeight="true" outlineLevel="0" collapsed="false">
      <c r="A19" s="117" t="s">
        <v>393</v>
      </c>
      <c r="B19" s="117" t="s">
        <v>351</v>
      </c>
      <c r="C19" s="38" t="s">
        <v>352</v>
      </c>
      <c r="D19" s="38" t="s">
        <v>353</v>
      </c>
      <c r="E19" s="118" t="s">
        <v>354</v>
      </c>
      <c r="F19" s="37" t="s">
        <v>355</v>
      </c>
      <c r="G19" s="119" t="s">
        <v>356</v>
      </c>
      <c r="H19" s="38" t="s">
        <v>357</v>
      </c>
      <c r="I19" s="38" t="s">
        <v>358</v>
      </c>
      <c r="J19" s="118" t="s">
        <v>359</v>
      </c>
    </row>
    <row r="20" customFormat="false" ht="44" hidden="false" customHeight="true" outlineLevel="0" collapsed="false">
      <c r="A20" s="117"/>
      <c r="B20" s="117"/>
      <c r="C20" s="38" t="s">
        <v>352</v>
      </c>
      <c r="D20" s="38" t="s">
        <v>353</v>
      </c>
      <c r="E20" s="118" t="s">
        <v>360</v>
      </c>
      <c r="F20" s="37" t="s">
        <v>355</v>
      </c>
      <c r="G20" s="119" t="s">
        <v>361</v>
      </c>
      <c r="H20" s="38" t="s">
        <v>357</v>
      </c>
      <c r="I20" s="38" t="s">
        <v>358</v>
      </c>
      <c r="J20" s="118" t="s">
        <v>362</v>
      </c>
    </row>
    <row r="21" customFormat="false" ht="21.6" hidden="false" customHeight="false" outlineLevel="0" collapsed="false">
      <c r="A21" s="117"/>
      <c r="B21" s="117"/>
      <c r="C21" s="38" t="s">
        <v>352</v>
      </c>
      <c r="D21" s="38" t="s">
        <v>353</v>
      </c>
      <c r="E21" s="118" t="s">
        <v>363</v>
      </c>
      <c r="F21" s="37" t="s">
        <v>355</v>
      </c>
      <c r="G21" s="119" t="s">
        <v>361</v>
      </c>
      <c r="H21" s="38" t="s">
        <v>357</v>
      </c>
      <c r="I21" s="38" t="s">
        <v>358</v>
      </c>
      <c r="J21" s="118" t="s">
        <v>364</v>
      </c>
    </row>
    <row r="22" customFormat="false" ht="12" hidden="false" customHeight="false" outlineLevel="0" collapsed="false">
      <c r="A22" s="117"/>
      <c r="B22" s="117"/>
      <c r="C22" s="38" t="s">
        <v>365</v>
      </c>
      <c r="D22" s="38" t="s">
        <v>366</v>
      </c>
      <c r="E22" s="118" t="s">
        <v>367</v>
      </c>
      <c r="F22" s="37" t="s">
        <v>355</v>
      </c>
      <c r="G22" s="118" t="s">
        <v>368</v>
      </c>
      <c r="H22" s="38"/>
      <c r="I22" s="38" t="s">
        <v>369</v>
      </c>
      <c r="J22" s="118" t="s">
        <v>370</v>
      </c>
    </row>
    <row r="23" customFormat="false" ht="21.6" hidden="false" customHeight="false" outlineLevel="0" collapsed="false">
      <c r="A23" s="117"/>
      <c r="B23" s="117"/>
      <c r="C23" s="38" t="s">
        <v>371</v>
      </c>
      <c r="D23" s="38" t="s">
        <v>372</v>
      </c>
      <c r="E23" s="118" t="s">
        <v>373</v>
      </c>
      <c r="F23" s="37" t="s">
        <v>374</v>
      </c>
      <c r="G23" s="119" t="s">
        <v>375</v>
      </c>
      <c r="H23" s="37" t="s">
        <v>376</v>
      </c>
      <c r="I23" s="38" t="s">
        <v>358</v>
      </c>
      <c r="J23" s="118" t="s">
        <v>377</v>
      </c>
    </row>
    <row r="24" customFormat="false" ht="21.6" hidden="false" customHeight="false" outlineLevel="0" collapsed="false">
      <c r="A24" s="117"/>
      <c r="B24" s="117"/>
      <c r="C24" s="38" t="s">
        <v>371</v>
      </c>
      <c r="D24" s="38" t="s">
        <v>372</v>
      </c>
      <c r="E24" s="118" t="s">
        <v>378</v>
      </c>
      <c r="F24" s="37" t="s">
        <v>374</v>
      </c>
      <c r="G24" s="119" t="s">
        <v>375</v>
      </c>
      <c r="H24" s="37" t="s">
        <v>376</v>
      </c>
      <c r="I24" s="38" t="s">
        <v>358</v>
      </c>
      <c r="J24" s="118" t="s">
        <v>379</v>
      </c>
    </row>
    <row r="25" customFormat="false" ht="40" hidden="false" customHeight="true" outlineLevel="0" collapsed="false">
      <c r="A25" s="117" t="s">
        <v>394</v>
      </c>
      <c r="B25" s="117" t="s">
        <v>351</v>
      </c>
      <c r="C25" s="38" t="s">
        <v>352</v>
      </c>
      <c r="D25" s="38" t="s">
        <v>353</v>
      </c>
      <c r="E25" s="118" t="s">
        <v>354</v>
      </c>
      <c r="F25" s="37" t="s">
        <v>355</v>
      </c>
      <c r="G25" s="119" t="s">
        <v>356</v>
      </c>
      <c r="H25" s="38" t="s">
        <v>357</v>
      </c>
      <c r="I25" s="38" t="s">
        <v>358</v>
      </c>
      <c r="J25" s="118" t="s">
        <v>359</v>
      </c>
    </row>
    <row r="26" customFormat="false" ht="43" hidden="false" customHeight="true" outlineLevel="0" collapsed="false">
      <c r="A26" s="117"/>
      <c r="B26" s="117"/>
      <c r="C26" s="38" t="s">
        <v>352</v>
      </c>
      <c r="D26" s="38" t="s">
        <v>353</v>
      </c>
      <c r="E26" s="118" t="s">
        <v>360</v>
      </c>
      <c r="F26" s="37" t="s">
        <v>355</v>
      </c>
      <c r="G26" s="119" t="s">
        <v>361</v>
      </c>
      <c r="H26" s="38" t="s">
        <v>357</v>
      </c>
      <c r="I26" s="38" t="s">
        <v>358</v>
      </c>
      <c r="J26" s="118" t="s">
        <v>362</v>
      </c>
    </row>
    <row r="27" customFormat="false" ht="21.6" hidden="false" customHeight="false" outlineLevel="0" collapsed="false">
      <c r="A27" s="117"/>
      <c r="B27" s="117"/>
      <c r="C27" s="38" t="s">
        <v>352</v>
      </c>
      <c r="D27" s="38" t="s">
        <v>353</v>
      </c>
      <c r="E27" s="118" t="s">
        <v>363</v>
      </c>
      <c r="F27" s="37" t="s">
        <v>355</v>
      </c>
      <c r="G27" s="119" t="s">
        <v>361</v>
      </c>
      <c r="H27" s="38" t="s">
        <v>357</v>
      </c>
      <c r="I27" s="38" t="s">
        <v>358</v>
      </c>
      <c r="J27" s="118" t="s">
        <v>364</v>
      </c>
    </row>
    <row r="28" customFormat="false" ht="12" hidden="false" customHeight="false" outlineLevel="0" collapsed="false">
      <c r="A28" s="117"/>
      <c r="B28" s="117"/>
      <c r="C28" s="38" t="s">
        <v>365</v>
      </c>
      <c r="D28" s="38" t="s">
        <v>366</v>
      </c>
      <c r="E28" s="118" t="s">
        <v>367</v>
      </c>
      <c r="F28" s="37" t="s">
        <v>355</v>
      </c>
      <c r="G28" s="118" t="s">
        <v>368</v>
      </c>
      <c r="H28" s="38"/>
      <c r="I28" s="38" t="s">
        <v>369</v>
      </c>
      <c r="J28" s="118" t="s">
        <v>370</v>
      </c>
    </row>
    <row r="29" customFormat="false" ht="21.6" hidden="false" customHeight="false" outlineLevel="0" collapsed="false">
      <c r="A29" s="117"/>
      <c r="B29" s="117"/>
      <c r="C29" s="38" t="s">
        <v>371</v>
      </c>
      <c r="D29" s="38" t="s">
        <v>372</v>
      </c>
      <c r="E29" s="118" t="s">
        <v>373</v>
      </c>
      <c r="F29" s="37" t="s">
        <v>374</v>
      </c>
      <c r="G29" s="119" t="s">
        <v>375</v>
      </c>
      <c r="H29" s="37" t="s">
        <v>376</v>
      </c>
      <c r="I29" s="38" t="s">
        <v>358</v>
      </c>
      <c r="J29" s="118" t="s">
        <v>377</v>
      </c>
    </row>
    <row r="30" customFormat="false" ht="21.6" hidden="false" customHeight="false" outlineLevel="0" collapsed="false">
      <c r="A30" s="117"/>
      <c r="B30" s="117"/>
      <c r="C30" s="38" t="s">
        <v>371</v>
      </c>
      <c r="D30" s="38" t="s">
        <v>372</v>
      </c>
      <c r="E30" s="118" t="s">
        <v>378</v>
      </c>
      <c r="F30" s="37" t="s">
        <v>374</v>
      </c>
      <c r="G30" s="119" t="s">
        <v>375</v>
      </c>
      <c r="H30" s="37" t="s">
        <v>376</v>
      </c>
      <c r="I30" s="38" t="s">
        <v>358</v>
      </c>
      <c r="J30" s="118" t="s">
        <v>379</v>
      </c>
    </row>
    <row r="31" customFormat="false" ht="12" hidden="false" customHeight="true" outlineLevel="0" collapsed="false">
      <c r="A31" s="117" t="s">
        <v>395</v>
      </c>
      <c r="B31" s="117" t="s">
        <v>396</v>
      </c>
      <c r="C31" s="38" t="s">
        <v>352</v>
      </c>
      <c r="D31" s="38" t="s">
        <v>353</v>
      </c>
      <c r="E31" s="118" t="s">
        <v>397</v>
      </c>
      <c r="F31" s="37" t="s">
        <v>355</v>
      </c>
      <c r="G31" s="119" t="s">
        <v>398</v>
      </c>
      <c r="H31" s="38" t="s">
        <v>399</v>
      </c>
      <c r="I31" s="38" t="s">
        <v>358</v>
      </c>
      <c r="J31" s="118" t="s">
        <v>400</v>
      </c>
    </row>
    <row r="32" customFormat="false" ht="12" hidden="false" customHeight="false" outlineLevel="0" collapsed="false">
      <c r="A32" s="117"/>
      <c r="B32" s="117"/>
      <c r="C32" s="38" t="s">
        <v>352</v>
      </c>
      <c r="D32" s="38" t="s">
        <v>401</v>
      </c>
      <c r="E32" s="118" t="s">
        <v>402</v>
      </c>
      <c r="F32" s="37" t="s">
        <v>355</v>
      </c>
      <c r="G32" s="119" t="s">
        <v>403</v>
      </c>
      <c r="H32" s="37" t="s">
        <v>376</v>
      </c>
      <c r="I32" s="38" t="s">
        <v>369</v>
      </c>
      <c r="J32" s="118" t="s">
        <v>404</v>
      </c>
    </row>
    <row r="33" customFormat="false" ht="21.6" hidden="false" customHeight="false" outlineLevel="0" collapsed="false">
      <c r="A33" s="117"/>
      <c r="B33" s="117"/>
      <c r="C33" s="38" t="s">
        <v>352</v>
      </c>
      <c r="D33" s="38" t="s">
        <v>405</v>
      </c>
      <c r="E33" s="118" t="s">
        <v>406</v>
      </c>
      <c r="F33" s="37" t="s">
        <v>407</v>
      </c>
      <c r="G33" s="119" t="s">
        <v>408</v>
      </c>
      <c r="H33" s="38" t="s">
        <v>409</v>
      </c>
      <c r="I33" s="38" t="s">
        <v>358</v>
      </c>
      <c r="J33" s="118" t="s">
        <v>410</v>
      </c>
    </row>
    <row r="34" customFormat="false" ht="21.6" hidden="false" customHeight="false" outlineLevel="0" collapsed="false">
      <c r="A34" s="117"/>
      <c r="B34" s="117"/>
      <c r="C34" s="38" t="s">
        <v>352</v>
      </c>
      <c r="D34" s="38" t="s">
        <v>411</v>
      </c>
      <c r="E34" s="118" t="s">
        <v>412</v>
      </c>
      <c r="F34" s="37" t="s">
        <v>407</v>
      </c>
      <c r="G34" s="119" t="s">
        <v>413</v>
      </c>
      <c r="H34" s="38" t="s">
        <v>414</v>
      </c>
      <c r="I34" s="38" t="s">
        <v>358</v>
      </c>
      <c r="J34" s="118" t="s">
        <v>415</v>
      </c>
    </row>
    <row r="35" customFormat="false" ht="21.6" hidden="false" customHeight="false" outlineLevel="0" collapsed="false">
      <c r="A35" s="117"/>
      <c r="B35" s="117"/>
      <c r="C35" s="38" t="s">
        <v>365</v>
      </c>
      <c r="D35" s="38" t="s">
        <v>366</v>
      </c>
      <c r="E35" s="118" t="s">
        <v>416</v>
      </c>
      <c r="F35" s="37" t="s">
        <v>374</v>
      </c>
      <c r="G35" s="119" t="s">
        <v>417</v>
      </c>
      <c r="H35" s="37" t="s">
        <v>376</v>
      </c>
      <c r="I35" s="38" t="s">
        <v>358</v>
      </c>
      <c r="J35" s="118" t="s">
        <v>418</v>
      </c>
    </row>
    <row r="36" customFormat="false" ht="12" hidden="false" customHeight="false" outlineLevel="0" collapsed="false">
      <c r="A36" s="117"/>
      <c r="B36" s="117"/>
      <c r="C36" s="38" t="s">
        <v>371</v>
      </c>
      <c r="D36" s="38" t="s">
        <v>372</v>
      </c>
      <c r="E36" s="118" t="s">
        <v>419</v>
      </c>
      <c r="F36" s="37" t="s">
        <v>374</v>
      </c>
      <c r="G36" s="119" t="s">
        <v>417</v>
      </c>
      <c r="H36" s="37" t="s">
        <v>376</v>
      </c>
      <c r="I36" s="38" t="s">
        <v>358</v>
      </c>
      <c r="J36" s="118" t="s">
        <v>420</v>
      </c>
    </row>
    <row r="37" customFormat="false" ht="12" hidden="false" customHeight="true" outlineLevel="0" collapsed="false">
      <c r="A37" s="117" t="s">
        <v>421</v>
      </c>
      <c r="B37" s="117" t="s">
        <v>422</v>
      </c>
      <c r="C37" s="38" t="s">
        <v>352</v>
      </c>
      <c r="D37" s="38" t="s">
        <v>353</v>
      </c>
      <c r="E37" s="118" t="s">
        <v>423</v>
      </c>
      <c r="F37" s="37" t="s">
        <v>374</v>
      </c>
      <c r="G37" s="119" t="s">
        <v>196</v>
      </c>
      <c r="H37" s="38" t="s">
        <v>424</v>
      </c>
      <c r="I37" s="38" t="s">
        <v>358</v>
      </c>
      <c r="J37" s="118" t="s">
        <v>425</v>
      </c>
    </row>
    <row r="38" customFormat="false" ht="12" hidden="false" customHeight="false" outlineLevel="0" collapsed="false">
      <c r="A38" s="117"/>
      <c r="B38" s="117"/>
      <c r="C38" s="38" t="s">
        <v>352</v>
      </c>
      <c r="D38" s="38" t="s">
        <v>401</v>
      </c>
      <c r="E38" s="118" t="s">
        <v>426</v>
      </c>
      <c r="F38" s="37" t="s">
        <v>374</v>
      </c>
      <c r="G38" s="119" t="s">
        <v>427</v>
      </c>
      <c r="H38" s="37" t="s">
        <v>376</v>
      </c>
      <c r="I38" s="38" t="s">
        <v>358</v>
      </c>
      <c r="J38" s="118" t="s">
        <v>428</v>
      </c>
    </row>
    <row r="39" customFormat="false" ht="12" hidden="false" customHeight="false" outlineLevel="0" collapsed="false">
      <c r="A39" s="117"/>
      <c r="B39" s="117"/>
      <c r="C39" s="38" t="s">
        <v>352</v>
      </c>
      <c r="D39" s="38" t="s">
        <v>405</v>
      </c>
      <c r="E39" s="118" t="s">
        <v>429</v>
      </c>
      <c r="F39" s="37" t="s">
        <v>407</v>
      </c>
      <c r="G39" s="119" t="s">
        <v>408</v>
      </c>
      <c r="H39" s="38" t="s">
        <v>430</v>
      </c>
      <c r="I39" s="38" t="s">
        <v>358</v>
      </c>
      <c r="J39" s="118" t="s">
        <v>431</v>
      </c>
    </row>
    <row r="40" customFormat="false" ht="21.6" hidden="false" customHeight="false" outlineLevel="0" collapsed="false">
      <c r="A40" s="117"/>
      <c r="B40" s="117"/>
      <c r="C40" s="38" t="s">
        <v>352</v>
      </c>
      <c r="D40" s="38" t="s">
        <v>411</v>
      </c>
      <c r="E40" s="118" t="s">
        <v>432</v>
      </c>
      <c r="F40" s="37" t="s">
        <v>407</v>
      </c>
      <c r="G40" s="119" t="s">
        <v>433</v>
      </c>
      <c r="H40" s="38" t="s">
        <v>414</v>
      </c>
      <c r="I40" s="38" t="s">
        <v>358</v>
      </c>
      <c r="J40" s="118" t="s">
        <v>434</v>
      </c>
    </row>
    <row r="41" customFormat="false" ht="21.6" hidden="false" customHeight="false" outlineLevel="0" collapsed="false">
      <c r="A41" s="117"/>
      <c r="B41" s="117"/>
      <c r="C41" s="38" t="s">
        <v>365</v>
      </c>
      <c r="D41" s="38" t="s">
        <v>366</v>
      </c>
      <c r="E41" s="118" t="s">
        <v>435</v>
      </c>
      <c r="F41" s="37" t="s">
        <v>374</v>
      </c>
      <c r="G41" s="119" t="s">
        <v>375</v>
      </c>
      <c r="H41" s="37" t="s">
        <v>376</v>
      </c>
      <c r="I41" s="38" t="s">
        <v>358</v>
      </c>
      <c r="J41" s="118" t="s">
        <v>436</v>
      </c>
    </row>
    <row r="42" customFormat="false" ht="21.6" hidden="false" customHeight="false" outlineLevel="0" collapsed="false">
      <c r="A42" s="117"/>
      <c r="B42" s="117"/>
      <c r="C42" s="38" t="s">
        <v>371</v>
      </c>
      <c r="D42" s="38" t="s">
        <v>372</v>
      </c>
      <c r="E42" s="118" t="s">
        <v>437</v>
      </c>
      <c r="F42" s="37" t="s">
        <v>374</v>
      </c>
      <c r="G42" s="119" t="s">
        <v>427</v>
      </c>
      <c r="H42" s="37" t="s">
        <v>376</v>
      </c>
      <c r="I42" s="38" t="s">
        <v>358</v>
      </c>
      <c r="J42" s="118" t="s">
        <v>438</v>
      </c>
    </row>
    <row r="43" customFormat="false" ht="21.6" hidden="false" customHeight="true" outlineLevel="0" collapsed="false">
      <c r="A43" s="117" t="s">
        <v>439</v>
      </c>
      <c r="B43" s="117" t="s">
        <v>440</v>
      </c>
      <c r="C43" s="38" t="s">
        <v>352</v>
      </c>
      <c r="D43" s="38" t="s">
        <v>353</v>
      </c>
      <c r="E43" s="118" t="s">
        <v>441</v>
      </c>
      <c r="F43" s="37" t="s">
        <v>374</v>
      </c>
      <c r="G43" s="119" t="s">
        <v>187</v>
      </c>
      <c r="H43" s="38" t="s">
        <v>424</v>
      </c>
      <c r="I43" s="38" t="s">
        <v>358</v>
      </c>
      <c r="J43" s="118" t="s">
        <v>442</v>
      </c>
    </row>
    <row r="44" customFormat="false" ht="21.6" hidden="false" customHeight="false" outlineLevel="0" collapsed="false">
      <c r="A44" s="117"/>
      <c r="B44" s="117"/>
      <c r="C44" s="38" t="s">
        <v>352</v>
      </c>
      <c r="D44" s="38" t="s">
        <v>401</v>
      </c>
      <c r="E44" s="118" t="s">
        <v>443</v>
      </c>
      <c r="F44" s="37" t="s">
        <v>374</v>
      </c>
      <c r="G44" s="119" t="s">
        <v>444</v>
      </c>
      <c r="H44" s="37" t="s">
        <v>376</v>
      </c>
      <c r="I44" s="38" t="s">
        <v>358</v>
      </c>
      <c r="J44" s="118" t="s">
        <v>445</v>
      </c>
    </row>
    <row r="45" customFormat="false" ht="12" hidden="false" customHeight="false" outlineLevel="0" collapsed="false">
      <c r="A45" s="117"/>
      <c r="B45" s="117"/>
      <c r="C45" s="38" t="s">
        <v>352</v>
      </c>
      <c r="D45" s="38" t="s">
        <v>405</v>
      </c>
      <c r="E45" s="118" t="s">
        <v>446</v>
      </c>
      <c r="F45" s="37" t="s">
        <v>407</v>
      </c>
      <c r="G45" s="119" t="s">
        <v>408</v>
      </c>
      <c r="H45" s="38" t="s">
        <v>430</v>
      </c>
      <c r="I45" s="38" t="s">
        <v>358</v>
      </c>
      <c r="J45" s="118" t="s">
        <v>447</v>
      </c>
    </row>
    <row r="46" customFormat="false" ht="21.6" hidden="false" customHeight="false" outlineLevel="0" collapsed="false">
      <c r="A46" s="117"/>
      <c r="B46" s="117"/>
      <c r="C46" s="38" t="s">
        <v>352</v>
      </c>
      <c r="D46" s="38" t="s">
        <v>411</v>
      </c>
      <c r="E46" s="118" t="s">
        <v>432</v>
      </c>
      <c r="F46" s="37" t="s">
        <v>407</v>
      </c>
      <c r="G46" s="119" t="s">
        <v>448</v>
      </c>
      <c r="H46" s="38" t="s">
        <v>414</v>
      </c>
      <c r="I46" s="38" t="s">
        <v>358</v>
      </c>
      <c r="J46" s="118" t="s">
        <v>449</v>
      </c>
    </row>
    <row r="47" customFormat="false" ht="21.6" hidden="false" customHeight="false" outlineLevel="0" collapsed="false">
      <c r="A47" s="117"/>
      <c r="B47" s="117"/>
      <c r="C47" s="38" t="s">
        <v>365</v>
      </c>
      <c r="D47" s="38" t="s">
        <v>366</v>
      </c>
      <c r="E47" s="118" t="s">
        <v>450</v>
      </c>
      <c r="F47" s="37" t="s">
        <v>374</v>
      </c>
      <c r="G47" s="119" t="s">
        <v>427</v>
      </c>
      <c r="H47" s="37" t="s">
        <v>376</v>
      </c>
      <c r="I47" s="38" t="s">
        <v>358</v>
      </c>
      <c r="J47" s="118" t="s">
        <v>451</v>
      </c>
    </row>
    <row r="48" customFormat="false" ht="21.6" hidden="false" customHeight="false" outlineLevel="0" collapsed="false">
      <c r="A48" s="117"/>
      <c r="B48" s="117"/>
      <c r="C48" s="38" t="s">
        <v>371</v>
      </c>
      <c r="D48" s="38" t="s">
        <v>372</v>
      </c>
      <c r="E48" s="118" t="s">
        <v>452</v>
      </c>
      <c r="F48" s="37" t="s">
        <v>374</v>
      </c>
      <c r="G48" s="119" t="s">
        <v>427</v>
      </c>
      <c r="H48" s="37" t="s">
        <v>376</v>
      </c>
      <c r="I48" s="38" t="s">
        <v>358</v>
      </c>
      <c r="J48" s="118" t="s">
        <v>453</v>
      </c>
    </row>
    <row r="49" customFormat="false" ht="52" hidden="false" customHeight="true" outlineLevel="0" collapsed="false">
      <c r="A49" s="117" t="s">
        <v>454</v>
      </c>
      <c r="B49" s="117" t="s">
        <v>351</v>
      </c>
      <c r="C49" s="38" t="s">
        <v>352</v>
      </c>
      <c r="D49" s="38" t="s">
        <v>353</v>
      </c>
      <c r="E49" s="118" t="s">
        <v>380</v>
      </c>
      <c r="F49" s="37" t="s">
        <v>355</v>
      </c>
      <c r="G49" s="119" t="s">
        <v>356</v>
      </c>
      <c r="H49" s="38" t="s">
        <v>357</v>
      </c>
      <c r="I49" s="38" t="s">
        <v>358</v>
      </c>
      <c r="J49" s="118" t="s">
        <v>381</v>
      </c>
    </row>
    <row r="50" customFormat="false" ht="54" hidden="false" customHeight="true" outlineLevel="0" collapsed="false">
      <c r="A50" s="117"/>
      <c r="B50" s="117"/>
      <c r="C50" s="38" t="s">
        <v>352</v>
      </c>
      <c r="D50" s="38" t="s">
        <v>353</v>
      </c>
      <c r="E50" s="118" t="s">
        <v>382</v>
      </c>
      <c r="F50" s="37" t="s">
        <v>374</v>
      </c>
      <c r="G50" s="119" t="s">
        <v>361</v>
      </c>
      <c r="H50" s="38" t="s">
        <v>383</v>
      </c>
      <c r="I50" s="38" t="s">
        <v>358</v>
      </c>
      <c r="J50" s="118" t="s">
        <v>384</v>
      </c>
    </row>
    <row r="51" customFormat="false" ht="47" hidden="false" customHeight="true" outlineLevel="0" collapsed="false">
      <c r="A51" s="117"/>
      <c r="B51" s="117"/>
      <c r="C51" s="38" t="s">
        <v>352</v>
      </c>
      <c r="D51" s="38" t="s">
        <v>353</v>
      </c>
      <c r="E51" s="118" t="s">
        <v>385</v>
      </c>
      <c r="F51" s="37" t="s">
        <v>355</v>
      </c>
      <c r="G51" s="119" t="s">
        <v>361</v>
      </c>
      <c r="H51" s="38" t="s">
        <v>386</v>
      </c>
      <c r="I51" s="38" t="s">
        <v>358</v>
      </c>
      <c r="J51" s="118" t="s">
        <v>387</v>
      </c>
    </row>
    <row r="52" customFormat="false" ht="12" hidden="false" customHeight="false" outlineLevel="0" collapsed="false">
      <c r="A52" s="117"/>
      <c r="B52" s="117"/>
      <c r="C52" s="38" t="s">
        <v>365</v>
      </c>
      <c r="D52" s="38" t="s">
        <v>366</v>
      </c>
      <c r="E52" s="118" t="s">
        <v>367</v>
      </c>
      <c r="F52" s="37" t="s">
        <v>355</v>
      </c>
      <c r="G52" s="118" t="s">
        <v>368</v>
      </c>
      <c r="H52" s="38"/>
      <c r="I52" s="38" t="s">
        <v>369</v>
      </c>
      <c r="J52" s="118" t="s">
        <v>388</v>
      </c>
    </row>
    <row r="53" customFormat="false" ht="86" hidden="false" customHeight="true" outlineLevel="0" collapsed="false">
      <c r="A53" s="117"/>
      <c r="B53" s="117"/>
      <c r="C53" s="38" t="s">
        <v>365</v>
      </c>
      <c r="D53" s="38" t="s">
        <v>366</v>
      </c>
      <c r="E53" s="118" t="s">
        <v>389</v>
      </c>
      <c r="F53" s="37" t="s">
        <v>355</v>
      </c>
      <c r="G53" s="118" t="s">
        <v>390</v>
      </c>
      <c r="H53" s="38"/>
      <c r="I53" s="38" t="s">
        <v>369</v>
      </c>
      <c r="J53" s="118" t="s">
        <v>391</v>
      </c>
    </row>
    <row r="54" customFormat="false" ht="27" hidden="false" customHeight="true" outlineLevel="0" collapsed="false">
      <c r="A54" s="117"/>
      <c r="B54" s="117"/>
      <c r="C54" s="38" t="s">
        <v>371</v>
      </c>
      <c r="D54" s="38" t="s">
        <v>372</v>
      </c>
      <c r="E54" s="118" t="s">
        <v>378</v>
      </c>
      <c r="F54" s="37" t="s">
        <v>374</v>
      </c>
      <c r="G54" s="119" t="s">
        <v>375</v>
      </c>
      <c r="H54" s="37" t="s">
        <v>376</v>
      </c>
      <c r="I54" s="38" t="s">
        <v>358</v>
      </c>
      <c r="J54" s="118" t="s">
        <v>379</v>
      </c>
    </row>
    <row r="55" customFormat="false" ht="27" hidden="false" customHeight="true" outlineLevel="0" collapsed="false">
      <c r="A55" s="117"/>
      <c r="B55" s="117"/>
      <c r="C55" s="38" t="s">
        <v>371</v>
      </c>
      <c r="D55" s="38" t="s">
        <v>372</v>
      </c>
      <c r="E55" s="118" t="s">
        <v>373</v>
      </c>
      <c r="F55" s="37" t="s">
        <v>374</v>
      </c>
      <c r="G55" s="119" t="s">
        <v>375</v>
      </c>
      <c r="H55" s="37" t="s">
        <v>376</v>
      </c>
      <c r="I55" s="38" t="s">
        <v>358</v>
      </c>
      <c r="J55" s="118" t="s">
        <v>392</v>
      </c>
    </row>
    <row r="56" customFormat="false" ht="45" hidden="false" customHeight="true" outlineLevel="0" collapsed="false">
      <c r="A56" s="117" t="s">
        <v>455</v>
      </c>
      <c r="B56" s="117" t="s">
        <v>351</v>
      </c>
      <c r="C56" s="38" t="s">
        <v>352</v>
      </c>
      <c r="D56" s="38" t="s">
        <v>353</v>
      </c>
      <c r="E56" s="118" t="s">
        <v>354</v>
      </c>
      <c r="F56" s="37" t="s">
        <v>355</v>
      </c>
      <c r="G56" s="119" t="s">
        <v>356</v>
      </c>
      <c r="H56" s="38" t="s">
        <v>357</v>
      </c>
      <c r="I56" s="38" t="s">
        <v>358</v>
      </c>
      <c r="J56" s="118" t="s">
        <v>359</v>
      </c>
    </row>
    <row r="57" customFormat="false" ht="45" hidden="false" customHeight="true" outlineLevel="0" collapsed="false">
      <c r="A57" s="117"/>
      <c r="B57" s="117"/>
      <c r="C57" s="38" t="s">
        <v>352</v>
      </c>
      <c r="D57" s="38" t="s">
        <v>353</v>
      </c>
      <c r="E57" s="118" t="s">
        <v>360</v>
      </c>
      <c r="F57" s="37" t="s">
        <v>355</v>
      </c>
      <c r="G57" s="119" t="s">
        <v>361</v>
      </c>
      <c r="H57" s="38" t="s">
        <v>357</v>
      </c>
      <c r="I57" s="38" t="s">
        <v>358</v>
      </c>
      <c r="J57" s="118" t="s">
        <v>362</v>
      </c>
    </row>
    <row r="58" customFormat="false" ht="21.6" hidden="false" customHeight="false" outlineLevel="0" collapsed="false">
      <c r="A58" s="117"/>
      <c r="B58" s="117"/>
      <c r="C58" s="38" t="s">
        <v>352</v>
      </c>
      <c r="D58" s="38" t="s">
        <v>353</v>
      </c>
      <c r="E58" s="118" t="s">
        <v>363</v>
      </c>
      <c r="F58" s="37" t="s">
        <v>355</v>
      </c>
      <c r="G58" s="119" t="s">
        <v>361</v>
      </c>
      <c r="H58" s="38" t="s">
        <v>357</v>
      </c>
      <c r="I58" s="38" t="s">
        <v>358</v>
      </c>
      <c r="J58" s="118" t="s">
        <v>364</v>
      </c>
    </row>
    <row r="59" customFormat="false" ht="12" hidden="false" customHeight="false" outlineLevel="0" collapsed="false">
      <c r="A59" s="117"/>
      <c r="B59" s="117"/>
      <c r="C59" s="38" t="s">
        <v>365</v>
      </c>
      <c r="D59" s="38" t="s">
        <v>366</v>
      </c>
      <c r="E59" s="118" t="s">
        <v>367</v>
      </c>
      <c r="F59" s="37" t="s">
        <v>355</v>
      </c>
      <c r="G59" s="118" t="s">
        <v>368</v>
      </c>
      <c r="H59" s="38"/>
      <c r="I59" s="38" t="s">
        <v>369</v>
      </c>
      <c r="J59" s="118" t="s">
        <v>370</v>
      </c>
    </row>
    <row r="60" customFormat="false" ht="21.6" hidden="false" customHeight="false" outlineLevel="0" collapsed="false">
      <c r="A60" s="117"/>
      <c r="B60" s="117"/>
      <c r="C60" s="38" t="s">
        <v>371</v>
      </c>
      <c r="D60" s="38" t="s">
        <v>372</v>
      </c>
      <c r="E60" s="118" t="s">
        <v>373</v>
      </c>
      <c r="F60" s="37" t="s">
        <v>374</v>
      </c>
      <c r="G60" s="119" t="s">
        <v>375</v>
      </c>
      <c r="H60" s="37" t="s">
        <v>376</v>
      </c>
      <c r="I60" s="38" t="s">
        <v>358</v>
      </c>
      <c r="J60" s="118" t="s">
        <v>377</v>
      </c>
    </row>
    <row r="61" customFormat="false" ht="21.6" hidden="false" customHeight="false" outlineLevel="0" collapsed="false">
      <c r="A61" s="117"/>
      <c r="B61" s="117"/>
      <c r="C61" s="38" t="s">
        <v>371</v>
      </c>
      <c r="D61" s="38" t="s">
        <v>372</v>
      </c>
      <c r="E61" s="118" t="s">
        <v>378</v>
      </c>
      <c r="F61" s="37" t="s">
        <v>374</v>
      </c>
      <c r="G61" s="119" t="s">
        <v>375</v>
      </c>
      <c r="H61" s="37" t="s">
        <v>376</v>
      </c>
      <c r="I61" s="38" t="s">
        <v>358</v>
      </c>
      <c r="J61" s="118" t="s">
        <v>379</v>
      </c>
    </row>
    <row r="62" customFormat="false" ht="12" hidden="false" customHeight="true" outlineLevel="0" collapsed="false">
      <c r="A62" s="117" t="s">
        <v>456</v>
      </c>
      <c r="B62" s="117" t="s">
        <v>457</v>
      </c>
      <c r="C62" s="38" t="s">
        <v>352</v>
      </c>
      <c r="D62" s="38" t="s">
        <v>353</v>
      </c>
      <c r="E62" s="118" t="s">
        <v>458</v>
      </c>
      <c r="F62" s="37" t="s">
        <v>374</v>
      </c>
      <c r="G62" s="119" t="s">
        <v>459</v>
      </c>
      <c r="H62" s="38" t="s">
        <v>460</v>
      </c>
      <c r="I62" s="38" t="s">
        <v>358</v>
      </c>
      <c r="J62" s="118" t="s">
        <v>461</v>
      </c>
    </row>
    <row r="63" customFormat="false" ht="21.6" hidden="false" customHeight="false" outlineLevel="0" collapsed="false">
      <c r="A63" s="117"/>
      <c r="B63" s="117"/>
      <c r="C63" s="38" t="s">
        <v>352</v>
      </c>
      <c r="D63" s="38" t="s">
        <v>353</v>
      </c>
      <c r="E63" s="118" t="s">
        <v>462</v>
      </c>
      <c r="F63" s="37" t="s">
        <v>374</v>
      </c>
      <c r="G63" s="119" t="s">
        <v>186</v>
      </c>
      <c r="H63" s="38" t="s">
        <v>460</v>
      </c>
      <c r="I63" s="38" t="s">
        <v>358</v>
      </c>
      <c r="J63" s="118" t="s">
        <v>461</v>
      </c>
    </row>
    <row r="64" customFormat="false" ht="21.6" hidden="false" customHeight="false" outlineLevel="0" collapsed="false">
      <c r="A64" s="117"/>
      <c r="B64" s="117"/>
      <c r="C64" s="38" t="s">
        <v>352</v>
      </c>
      <c r="D64" s="38" t="s">
        <v>401</v>
      </c>
      <c r="E64" s="118" t="s">
        <v>463</v>
      </c>
      <c r="F64" s="37" t="s">
        <v>374</v>
      </c>
      <c r="G64" s="119" t="s">
        <v>464</v>
      </c>
      <c r="H64" s="37" t="s">
        <v>376</v>
      </c>
      <c r="I64" s="38" t="s">
        <v>358</v>
      </c>
      <c r="J64" s="118" t="s">
        <v>461</v>
      </c>
    </row>
    <row r="65" customFormat="false" ht="12" hidden="false" customHeight="false" outlineLevel="0" collapsed="false">
      <c r="A65" s="117"/>
      <c r="B65" s="117"/>
      <c r="C65" s="38" t="s">
        <v>352</v>
      </c>
      <c r="D65" s="38" t="s">
        <v>401</v>
      </c>
      <c r="E65" s="118" t="s">
        <v>465</v>
      </c>
      <c r="F65" s="37" t="s">
        <v>374</v>
      </c>
      <c r="G65" s="119" t="s">
        <v>427</v>
      </c>
      <c r="H65" s="37" t="s">
        <v>376</v>
      </c>
      <c r="I65" s="38" t="s">
        <v>358</v>
      </c>
      <c r="J65" s="118" t="s">
        <v>461</v>
      </c>
    </row>
    <row r="66" customFormat="false" ht="12" hidden="false" customHeight="false" outlineLevel="0" collapsed="false">
      <c r="A66" s="117"/>
      <c r="B66" s="117"/>
      <c r="C66" s="38" t="s">
        <v>352</v>
      </c>
      <c r="D66" s="38" t="s">
        <v>405</v>
      </c>
      <c r="E66" s="118" t="s">
        <v>466</v>
      </c>
      <c r="F66" s="37" t="s">
        <v>407</v>
      </c>
      <c r="G66" s="119" t="s">
        <v>408</v>
      </c>
      <c r="H66" s="38" t="s">
        <v>430</v>
      </c>
      <c r="I66" s="38" t="s">
        <v>358</v>
      </c>
      <c r="J66" s="118" t="s">
        <v>461</v>
      </c>
    </row>
    <row r="67" customFormat="false" ht="12" hidden="false" customHeight="false" outlineLevel="0" collapsed="false">
      <c r="A67" s="117"/>
      <c r="B67" s="117"/>
      <c r="C67" s="38" t="s">
        <v>352</v>
      </c>
      <c r="D67" s="38" t="s">
        <v>411</v>
      </c>
      <c r="E67" s="118" t="s">
        <v>432</v>
      </c>
      <c r="F67" s="37" t="s">
        <v>407</v>
      </c>
      <c r="G67" s="119" t="s">
        <v>467</v>
      </c>
      <c r="H67" s="38" t="s">
        <v>414</v>
      </c>
      <c r="I67" s="38" t="s">
        <v>358</v>
      </c>
      <c r="J67" s="118" t="s">
        <v>461</v>
      </c>
    </row>
    <row r="68" customFormat="false" ht="12" hidden="false" customHeight="false" outlineLevel="0" collapsed="false">
      <c r="A68" s="117"/>
      <c r="B68" s="117"/>
      <c r="C68" s="38" t="s">
        <v>365</v>
      </c>
      <c r="D68" s="38" t="s">
        <v>366</v>
      </c>
      <c r="E68" s="118" t="s">
        <v>468</v>
      </c>
      <c r="F68" s="37" t="s">
        <v>374</v>
      </c>
      <c r="G68" s="119" t="s">
        <v>375</v>
      </c>
      <c r="H68" s="37" t="s">
        <v>376</v>
      </c>
      <c r="I68" s="38" t="s">
        <v>369</v>
      </c>
      <c r="J68" s="118" t="s">
        <v>469</v>
      </c>
    </row>
    <row r="69" customFormat="false" ht="12" hidden="false" customHeight="false" outlineLevel="0" collapsed="false">
      <c r="A69" s="117"/>
      <c r="B69" s="117"/>
      <c r="C69" s="38" t="s">
        <v>365</v>
      </c>
      <c r="D69" s="38" t="s">
        <v>470</v>
      </c>
      <c r="E69" s="118" t="s">
        <v>471</v>
      </c>
      <c r="F69" s="37" t="s">
        <v>374</v>
      </c>
      <c r="G69" s="119" t="s">
        <v>472</v>
      </c>
      <c r="H69" s="37" t="s">
        <v>376</v>
      </c>
      <c r="I69" s="38" t="s">
        <v>369</v>
      </c>
      <c r="J69" s="118" t="s">
        <v>461</v>
      </c>
    </row>
    <row r="70" customFormat="false" ht="21.6" hidden="false" customHeight="false" outlineLevel="0" collapsed="false">
      <c r="A70" s="117"/>
      <c r="B70" s="117"/>
      <c r="C70" s="38" t="s">
        <v>371</v>
      </c>
      <c r="D70" s="38" t="s">
        <v>372</v>
      </c>
      <c r="E70" s="118" t="s">
        <v>473</v>
      </c>
      <c r="F70" s="37" t="s">
        <v>374</v>
      </c>
      <c r="G70" s="119" t="s">
        <v>427</v>
      </c>
      <c r="H70" s="37" t="s">
        <v>376</v>
      </c>
      <c r="I70" s="38" t="s">
        <v>358</v>
      </c>
      <c r="J70" s="118" t="s">
        <v>474</v>
      </c>
    </row>
    <row r="71" customFormat="false" ht="21.6" hidden="false" customHeight="true" outlineLevel="0" collapsed="false">
      <c r="A71" s="117" t="s">
        <v>475</v>
      </c>
      <c r="B71" s="117" t="s">
        <v>476</v>
      </c>
      <c r="C71" s="38" t="s">
        <v>352</v>
      </c>
      <c r="D71" s="38" t="s">
        <v>353</v>
      </c>
      <c r="E71" s="118" t="s">
        <v>477</v>
      </c>
      <c r="F71" s="37" t="s">
        <v>374</v>
      </c>
      <c r="G71" s="119" t="s">
        <v>186</v>
      </c>
      <c r="H71" s="38" t="s">
        <v>424</v>
      </c>
      <c r="I71" s="38" t="s">
        <v>358</v>
      </c>
      <c r="J71" s="118" t="s">
        <v>478</v>
      </c>
    </row>
    <row r="72" customFormat="false" ht="21.6" hidden="false" customHeight="false" outlineLevel="0" collapsed="false">
      <c r="A72" s="117"/>
      <c r="B72" s="117"/>
      <c r="C72" s="38" t="s">
        <v>352</v>
      </c>
      <c r="D72" s="38" t="s">
        <v>401</v>
      </c>
      <c r="E72" s="118" t="s">
        <v>479</v>
      </c>
      <c r="F72" s="37" t="s">
        <v>374</v>
      </c>
      <c r="G72" s="119" t="s">
        <v>427</v>
      </c>
      <c r="H72" s="37" t="s">
        <v>376</v>
      </c>
      <c r="I72" s="38" t="s">
        <v>358</v>
      </c>
      <c r="J72" s="118" t="s">
        <v>480</v>
      </c>
    </row>
    <row r="73" customFormat="false" ht="21.6" hidden="false" customHeight="false" outlineLevel="0" collapsed="false">
      <c r="A73" s="117"/>
      <c r="B73" s="117"/>
      <c r="C73" s="38" t="s">
        <v>352</v>
      </c>
      <c r="D73" s="38" t="s">
        <v>405</v>
      </c>
      <c r="E73" s="118" t="s">
        <v>481</v>
      </c>
      <c r="F73" s="37" t="s">
        <v>355</v>
      </c>
      <c r="G73" s="118" t="s">
        <v>482</v>
      </c>
      <c r="H73" s="38" t="s">
        <v>483</v>
      </c>
      <c r="I73" s="38" t="s">
        <v>358</v>
      </c>
      <c r="J73" s="118" t="s">
        <v>484</v>
      </c>
    </row>
    <row r="74" customFormat="false" ht="12" hidden="false" customHeight="false" outlineLevel="0" collapsed="false">
      <c r="A74" s="117"/>
      <c r="B74" s="117"/>
      <c r="C74" s="38" t="s">
        <v>352</v>
      </c>
      <c r="D74" s="38" t="s">
        <v>411</v>
      </c>
      <c r="E74" s="118" t="s">
        <v>432</v>
      </c>
      <c r="F74" s="37" t="s">
        <v>407</v>
      </c>
      <c r="G74" s="119" t="s">
        <v>485</v>
      </c>
      <c r="H74" s="38" t="s">
        <v>414</v>
      </c>
      <c r="I74" s="38" t="s">
        <v>358</v>
      </c>
      <c r="J74" s="118" t="s">
        <v>486</v>
      </c>
    </row>
    <row r="75" customFormat="false" ht="12" hidden="false" customHeight="false" outlineLevel="0" collapsed="false">
      <c r="A75" s="117"/>
      <c r="B75" s="117"/>
      <c r="C75" s="38" t="s">
        <v>365</v>
      </c>
      <c r="D75" s="38" t="s">
        <v>366</v>
      </c>
      <c r="E75" s="118" t="s">
        <v>487</v>
      </c>
      <c r="F75" s="37" t="s">
        <v>374</v>
      </c>
      <c r="G75" s="119" t="s">
        <v>375</v>
      </c>
      <c r="H75" s="37" t="s">
        <v>376</v>
      </c>
      <c r="I75" s="38" t="s">
        <v>358</v>
      </c>
      <c r="J75" s="118" t="s">
        <v>488</v>
      </c>
    </row>
    <row r="76" customFormat="false" ht="21.6" hidden="false" customHeight="false" outlineLevel="0" collapsed="false">
      <c r="A76" s="117"/>
      <c r="B76" s="117"/>
      <c r="C76" s="38" t="s">
        <v>371</v>
      </c>
      <c r="D76" s="38" t="s">
        <v>372</v>
      </c>
      <c r="E76" s="118" t="s">
        <v>489</v>
      </c>
      <c r="F76" s="37" t="s">
        <v>374</v>
      </c>
      <c r="G76" s="119" t="s">
        <v>427</v>
      </c>
      <c r="H76" s="37" t="s">
        <v>376</v>
      </c>
      <c r="I76" s="38" t="s">
        <v>358</v>
      </c>
      <c r="J76" s="118" t="s">
        <v>490</v>
      </c>
    </row>
    <row r="77" customFormat="false" ht="32.4" hidden="false" customHeight="true" outlineLevel="0" collapsed="false">
      <c r="A77" s="117" t="s">
        <v>491</v>
      </c>
      <c r="B77" s="117" t="s">
        <v>492</v>
      </c>
      <c r="C77" s="38" t="s">
        <v>352</v>
      </c>
      <c r="D77" s="38" t="s">
        <v>353</v>
      </c>
      <c r="E77" s="118" t="s">
        <v>493</v>
      </c>
      <c r="F77" s="37" t="s">
        <v>374</v>
      </c>
      <c r="G77" s="119" t="s">
        <v>186</v>
      </c>
      <c r="H77" s="38" t="s">
        <v>424</v>
      </c>
      <c r="I77" s="38" t="s">
        <v>358</v>
      </c>
      <c r="J77" s="118" t="s">
        <v>494</v>
      </c>
    </row>
    <row r="78" customFormat="false" ht="39" hidden="false" customHeight="true" outlineLevel="0" collapsed="false">
      <c r="A78" s="117"/>
      <c r="B78" s="117"/>
      <c r="C78" s="38" t="s">
        <v>352</v>
      </c>
      <c r="D78" s="38" t="s">
        <v>401</v>
      </c>
      <c r="E78" s="118" t="s">
        <v>495</v>
      </c>
      <c r="F78" s="37" t="s">
        <v>374</v>
      </c>
      <c r="G78" s="119" t="s">
        <v>444</v>
      </c>
      <c r="H78" s="37" t="s">
        <v>376</v>
      </c>
      <c r="I78" s="38" t="s">
        <v>358</v>
      </c>
      <c r="J78" s="118" t="s">
        <v>496</v>
      </c>
    </row>
    <row r="79" customFormat="false" ht="39" hidden="false" customHeight="true" outlineLevel="0" collapsed="false">
      <c r="A79" s="117"/>
      <c r="B79" s="117"/>
      <c r="C79" s="38" t="s">
        <v>352</v>
      </c>
      <c r="D79" s="38" t="s">
        <v>405</v>
      </c>
      <c r="E79" s="118" t="s">
        <v>446</v>
      </c>
      <c r="F79" s="37" t="s">
        <v>407</v>
      </c>
      <c r="G79" s="119" t="s">
        <v>408</v>
      </c>
      <c r="H79" s="38" t="s">
        <v>430</v>
      </c>
      <c r="I79" s="38" t="s">
        <v>358</v>
      </c>
      <c r="J79" s="118" t="s">
        <v>497</v>
      </c>
    </row>
    <row r="80" customFormat="false" ht="44" hidden="false" customHeight="true" outlineLevel="0" collapsed="false">
      <c r="A80" s="117"/>
      <c r="B80" s="117"/>
      <c r="C80" s="38" t="s">
        <v>352</v>
      </c>
      <c r="D80" s="38" t="s">
        <v>411</v>
      </c>
      <c r="E80" s="118" t="s">
        <v>432</v>
      </c>
      <c r="F80" s="37" t="s">
        <v>407</v>
      </c>
      <c r="G80" s="119" t="s">
        <v>498</v>
      </c>
      <c r="H80" s="38" t="s">
        <v>414</v>
      </c>
      <c r="I80" s="38" t="s">
        <v>358</v>
      </c>
      <c r="J80" s="118" t="s">
        <v>499</v>
      </c>
    </row>
    <row r="81" customFormat="false" ht="21.6" hidden="false" customHeight="false" outlineLevel="0" collapsed="false">
      <c r="A81" s="117"/>
      <c r="B81" s="117"/>
      <c r="C81" s="38" t="s">
        <v>365</v>
      </c>
      <c r="D81" s="38" t="s">
        <v>500</v>
      </c>
      <c r="E81" s="118" t="s">
        <v>501</v>
      </c>
      <c r="F81" s="37" t="s">
        <v>374</v>
      </c>
      <c r="G81" s="119" t="s">
        <v>375</v>
      </c>
      <c r="H81" s="37" t="s">
        <v>376</v>
      </c>
      <c r="I81" s="38" t="s">
        <v>369</v>
      </c>
      <c r="J81" s="118" t="s">
        <v>502</v>
      </c>
    </row>
    <row r="82" customFormat="false" ht="21.6" hidden="false" customHeight="false" outlineLevel="0" collapsed="false">
      <c r="A82" s="117"/>
      <c r="B82" s="117"/>
      <c r="C82" s="38" t="s">
        <v>371</v>
      </c>
      <c r="D82" s="38" t="s">
        <v>372</v>
      </c>
      <c r="E82" s="118" t="s">
        <v>503</v>
      </c>
      <c r="F82" s="37" t="s">
        <v>374</v>
      </c>
      <c r="G82" s="119" t="s">
        <v>427</v>
      </c>
      <c r="H82" s="37" t="s">
        <v>376</v>
      </c>
      <c r="I82" s="38" t="s">
        <v>358</v>
      </c>
      <c r="J82" s="118" t="s">
        <v>504</v>
      </c>
    </row>
    <row r="83" customFormat="false" ht="12" hidden="false" customHeight="true" outlineLevel="0" collapsed="false">
      <c r="A83" s="117" t="s">
        <v>505</v>
      </c>
      <c r="B83" s="117" t="s">
        <v>506</v>
      </c>
      <c r="C83" s="38" t="s">
        <v>352</v>
      </c>
      <c r="D83" s="38" t="s">
        <v>353</v>
      </c>
      <c r="E83" s="118" t="s">
        <v>507</v>
      </c>
      <c r="F83" s="37" t="s">
        <v>374</v>
      </c>
      <c r="G83" s="119" t="s">
        <v>196</v>
      </c>
      <c r="H83" s="38" t="s">
        <v>424</v>
      </c>
      <c r="I83" s="38" t="s">
        <v>358</v>
      </c>
      <c r="J83" s="118" t="s">
        <v>508</v>
      </c>
    </row>
    <row r="84" customFormat="false" ht="12" hidden="false" customHeight="false" outlineLevel="0" collapsed="false">
      <c r="A84" s="117"/>
      <c r="B84" s="117"/>
      <c r="C84" s="38" t="s">
        <v>352</v>
      </c>
      <c r="D84" s="38" t="s">
        <v>401</v>
      </c>
      <c r="E84" s="118" t="s">
        <v>509</v>
      </c>
      <c r="F84" s="37" t="s">
        <v>374</v>
      </c>
      <c r="G84" s="119" t="s">
        <v>444</v>
      </c>
      <c r="H84" s="37" t="s">
        <v>376</v>
      </c>
      <c r="I84" s="38" t="s">
        <v>358</v>
      </c>
      <c r="J84" s="118" t="s">
        <v>510</v>
      </c>
    </row>
    <row r="85" customFormat="false" ht="12" hidden="false" customHeight="false" outlineLevel="0" collapsed="false">
      <c r="A85" s="117"/>
      <c r="B85" s="117"/>
      <c r="C85" s="38" t="s">
        <v>352</v>
      </c>
      <c r="D85" s="38" t="s">
        <v>405</v>
      </c>
      <c r="E85" s="118" t="s">
        <v>511</v>
      </c>
      <c r="F85" s="37" t="s">
        <v>407</v>
      </c>
      <c r="G85" s="119" t="s">
        <v>408</v>
      </c>
      <c r="H85" s="38" t="s">
        <v>430</v>
      </c>
      <c r="I85" s="38" t="s">
        <v>358</v>
      </c>
      <c r="J85" s="118" t="s">
        <v>512</v>
      </c>
    </row>
    <row r="86" customFormat="false" ht="21.6" hidden="false" customHeight="false" outlineLevel="0" collapsed="false">
      <c r="A86" s="117"/>
      <c r="B86" s="117"/>
      <c r="C86" s="38" t="s">
        <v>352</v>
      </c>
      <c r="D86" s="38" t="s">
        <v>411</v>
      </c>
      <c r="E86" s="118" t="s">
        <v>432</v>
      </c>
      <c r="F86" s="37" t="s">
        <v>407</v>
      </c>
      <c r="G86" s="119" t="s">
        <v>433</v>
      </c>
      <c r="H86" s="38" t="s">
        <v>414</v>
      </c>
      <c r="I86" s="38" t="s">
        <v>358</v>
      </c>
      <c r="J86" s="118" t="s">
        <v>513</v>
      </c>
    </row>
    <row r="87" customFormat="false" ht="12" hidden="false" customHeight="false" outlineLevel="0" collapsed="false">
      <c r="A87" s="117"/>
      <c r="B87" s="117"/>
      <c r="C87" s="38" t="s">
        <v>365</v>
      </c>
      <c r="D87" s="38" t="s">
        <v>366</v>
      </c>
      <c r="E87" s="118" t="s">
        <v>514</v>
      </c>
      <c r="F87" s="37" t="s">
        <v>374</v>
      </c>
      <c r="G87" s="119" t="s">
        <v>375</v>
      </c>
      <c r="H87" s="37" t="s">
        <v>376</v>
      </c>
      <c r="I87" s="38" t="s">
        <v>358</v>
      </c>
      <c r="J87" s="118" t="s">
        <v>515</v>
      </c>
    </row>
    <row r="88" customFormat="false" ht="21.6" hidden="false" customHeight="false" outlineLevel="0" collapsed="false">
      <c r="A88" s="117"/>
      <c r="B88" s="117"/>
      <c r="C88" s="38" t="s">
        <v>371</v>
      </c>
      <c r="D88" s="38" t="s">
        <v>372</v>
      </c>
      <c r="E88" s="118" t="s">
        <v>516</v>
      </c>
      <c r="F88" s="37" t="s">
        <v>517</v>
      </c>
      <c r="G88" s="119" t="s">
        <v>427</v>
      </c>
      <c r="H88" s="37" t="s">
        <v>376</v>
      </c>
      <c r="I88" s="38" t="s">
        <v>358</v>
      </c>
      <c r="J88" s="118" t="s">
        <v>518</v>
      </c>
    </row>
    <row r="89" customFormat="false" ht="40" hidden="false" customHeight="true" outlineLevel="0" collapsed="false">
      <c r="A89" s="117" t="s">
        <v>107</v>
      </c>
      <c r="B89" s="117" t="s">
        <v>351</v>
      </c>
      <c r="C89" s="38" t="s">
        <v>352</v>
      </c>
      <c r="D89" s="38" t="s">
        <v>353</v>
      </c>
      <c r="E89" s="118" t="s">
        <v>354</v>
      </c>
      <c r="F89" s="37" t="s">
        <v>355</v>
      </c>
      <c r="G89" s="119" t="s">
        <v>356</v>
      </c>
      <c r="H89" s="38" t="s">
        <v>357</v>
      </c>
      <c r="I89" s="38" t="s">
        <v>358</v>
      </c>
      <c r="J89" s="118" t="s">
        <v>359</v>
      </c>
    </row>
    <row r="90" customFormat="false" ht="45" hidden="false" customHeight="true" outlineLevel="0" collapsed="false">
      <c r="A90" s="117"/>
      <c r="B90" s="117"/>
      <c r="C90" s="38" t="s">
        <v>352</v>
      </c>
      <c r="D90" s="38" t="s">
        <v>353</v>
      </c>
      <c r="E90" s="118" t="s">
        <v>360</v>
      </c>
      <c r="F90" s="37" t="s">
        <v>355</v>
      </c>
      <c r="G90" s="119" t="s">
        <v>361</v>
      </c>
      <c r="H90" s="38" t="s">
        <v>357</v>
      </c>
      <c r="I90" s="38" t="s">
        <v>358</v>
      </c>
      <c r="J90" s="118" t="s">
        <v>362</v>
      </c>
    </row>
    <row r="91" customFormat="false" ht="21.6" hidden="false" customHeight="false" outlineLevel="0" collapsed="false">
      <c r="A91" s="117"/>
      <c r="B91" s="117"/>
      <c r="C91" s="38" t="s">
        <v>352</v>
      </c>
      <c r="D91" s="38" t="s">
        <v>353</v>
      </c>
      <c r="E91" s="118" t="s">
        <v>363</v>
      </c>
      <c r="F91" s="37" t="s">
        <v>355</v>
      </c>
      <c r="G91" s="119" t="s">
        <v>361</v>
      </c>
      <c r="H91" s="38" t="s">
        <v>357</v>
      </c>
      <c r="I91" s="38" t="s">
        <v>358</v>
      </c>
      <c r="J91" s="118" t="s">
        <v>364</v>
      </c>
    </row>
    <row r="92" customFormat="false" ht="12" hidden="false" customHeight="false" outlineLevel="0" collapsed="false">
      <c r="A92" s="117"/>
      <c r="B92" s="117"/>
      <c r="C92" s="38" t="s">
        <v>365</v>
      </c>
      <c r="D92" s="38" t="s">
        <v>366</v>
      </c>
      <c r="E92" s="118" t="s">
        <v>367</v>
      </c>
      <c r="F92" s="37" t="s">
        <v>355</v>
      </c>
      <c r="G92" s="118" t="s">
        <v>368</v>
      </c>
      <c r="H92" s="38"/>
      <c r="I92" s="38" t="s">
        <v>369</v>
      </c>
      <c r="J92" s="118" t="s">
        <v>370</v>
      </c>
    </row>
    <row r="93" customFormat="false" ht="29" hidden="false" customHeight="true" outlineLevel="0" collapsed="false">
      <c r="A93" s="117"/>
      <c r="B93" s="117"/>
      <c r="C93" s="38" t="s">
        <v>371</v>
      </c>
      <c r="D93" s="38" t="s">
        <v>372</v>
      </c>
      <c r="E93" s="118" t="s">
        <v>373</v>
      </c>
      <c r="F93" s="37" t="s">
        <v>374</v>
      </c>
      <c r="G93" s="119" t="s">
        <v>375</v>
      </c>
      <c r="H93" s="37" t="s">
        <v>376</v>
      </c>
      <c r="I93" s="38" t="s">
        <v>358</v>
      </c>
      <c r="J93" s="118" t="s">
        <v>377</v>
      </c>
    </row>
    <row r="94" customFormat="false" ht="21.6" hidden="false" customHeight="false" outlineLevel="0" collapsed="false">
      <c r="A94" s="117"/>
      <c r="B94" s="117"/>
      <c r="C94" s="38" t="s">
        <v>371</v>
      </c>
      <c r="D94" s="38" t="s">
        <v>372</v>
      </c>
      <c r="E94" s="118" t="s">
        <v>378</v>
      </c>
      <c r="F94" s="37" t="s">
        <v>374</v>
      </c>
      <c r="G94" s="119" t="s">
        <v>375</v>
      </c>
      <c r="H94" s="37" t="s">
        <v>376</v>
      </c>
      <c r="I94" s="38" t="s">
        <v>358</v>
      </c>
      <c r="J94" s="118" t="s">
        <v>379</v>
      </c>
    </row>
    <row r="95" customFormat="false" ht="57" hidden="false" customHeight="true" outlineLevel="0" collapsed="false">
      <c r="A95" s="117" t="s">
        <v>519</v>
      </c>
      <c r="B95" s="117" t="s">
        <v>351</v>
      </c>
      <c r="C95" s="38" t="s">
        <v>352</v>
      </c>
      <c r="D95" s="38" t="s">
        <v>353</v>
      </c>
      <c r="E95" s="118" t="s">
        <v>380</v>
      </c>
      <c r="F95" s="37" t="s">
        <v>355</v>
      </c>
      <c r="G95" s="119" t="s">
        <v>356</v>
      </c>
      <c r="H95" s="38" t="s">
        <v>357</v>
      </c>
      <c r="I95" s="38" t="s">
        <v>358</v>
      </c>
      <c r="J95" s="118" t="s">
        <v>381</v>
      </c>
    </row>
    <row r="96" customFormat="false" ht="57" hidden="false" customHeight="true" outlineLevel="0" collapsed="false">
      <c r="A96" s="117"/>
      <c r="B96" s="117"/>
      <c r="C96" s="38" t="s">
        <v>352</v>
      </c>
      <c r="D96" s="38" t="s">
        <v>353</v>
      </c>
      <c r="E96" s="118" t="s">
        <v>382</v>
      </c>
      <c r="F96" s="37" t="s">
        <v>374</v>
      </c>
      <c r="G96" s="119" t="s">
        <v>361</v>
      </c>
      <c r="H96" s="38" t="s">
        <v>383</v>
      </c>
      <c r="I96" s="38" t="s">
        <v>358</v>
      </c>
      <c r="J96" s="118" t="s">
        <v>384</v>
      </c>
    </row>
    <row r="97" customFormat="false" ht="43" hidden="false" customHeight="true" outlineLevel="0" collapsed="false">
      <c r="A97" s="117"/>
      <c r="B97" s="117"/>
      <c r="C97" s="38" t="s">
        <v>352</v>
      </c>
      <c r="D97" s="38" t="s">
        <v>353</v>
      </c>
      <c r="E97" s="118" t="s">
        <v>385</v>
      </c>
      <c r="F97" s="37" t="s">
        <v>355</v>
      </c>
      <c r="G97" s="119" t="s">
        <v>361</v>
      </c>
      <c r="H97" s="38" t="s">
        <v>386</v>
      </c>
      <c r="I97" s="38" t="s">
        <v>358</v>
      </c>
      <c r="J97" s="118" t="s">
        <v>387</v>
      </c>
    </row>
    <row r="98" customFormat="false" ht="12" hidden="false" customHeight="false" outlineLevel="0" collapsed="false">
      <c r="A98" s="117"/>
      <c r="B98" s="117"/>
      <c r="C98" s="38" t="s">
        <v>365</v>
      </c>
      <c r="D98" s="38" t="s">
        <v>366</v>
      </c>
      <c r="E98" s="118" t="s">
        <v>367</v>
      </c>
      <c r="F98" s="37" t="s">
        <v>355</v>
      </c>
      <c r="G98" s="118" t="s">
        <v>368</v>
      </c>
      <c r="H98" s="38"/>
      <c r="I98" s="38" t="s">
        <v>369</v>
      </c>
      <c r="J98" s="118" t="s">
        <v>388</v>
      </c>
    </row>
    <row r="99" customFormat="false" ht="88" hidden="false" customHeight="true" outlineLevel="0" collapsed="false">
      <c r="A99" s="117"/>
      <c r="B99" s="117"/>
      <c r="C99" s="38" t="s">
        <v>365</v>
      </c>
      <c r="D99" s="38" t="s">
        <v>366</v>
      </c>
      <c r="E99" s="118" t="s">
        <v>389</v>
      </c>
      <c r="F99" s="37" t="s">
        <v>355</v>
      </c>
      <c r="G99" s="118" t="s">
        <v>390</v>
      </c>
      <c r="H99" s="38"/>
      <c r="I99" s="38" t="s">
        <v>369</v>
      </c>
      <c r="J99" s="118" t="s">
        <v>391</v>
      </c>
    </row>
    <row r="100" customFormat="false" ht="21.6" hidden="false" customHeight="false" outlineLevel="0" collapsed="false">
      <c r="A100" s="117"/>
      <c r="B100" s="117"/>
      <c r="C100" s="38" t="s">
        <v>371</v>
      </c>
      <c r="D100" s="38" t="s">
        <v>372</v>
      </c>
      <c r="E100" s="118" t="s">
        <v>378</v>
      </c>
      <c r="F100" s="37" t="s">
        <v>374</v>
      </c>
      <c r="G100" s="119" t="s">
        <v>375</v>
      </c>
      <c r="H100" s="37" t="s">
        <v>376</v>
      </c>
      <c r="I100" s="38" t="s">
        <v>358</v>
      </c>
      <c r="J100" s="118" t="s">
        <v>379</v>
      </c>
    </row>
    <row r="101" customFormat="false" ht="21.6" hidden="false" customHeight="false" outlineLevel="0" collapsed="false">
      <c r="A101" s="117"/>
      <c r="B101" s="117"/>
      <c r="C101" s="38" t="s">
        <v>371</v>
      </c>
      <c r="D101" s="38" t="s">
        <v>372</v>
      </c>
      <c r="E101" s="118" t="s">
        <v>373</v>
      </c>
      <c r="F101" s="37" t="s">
        <v>374</v>
      </c>
      <c r="G101" s="119" t="s">
        <v>375</v>
      </c>
      <c r="H101" s="37" t="s">
        <v>376</v>
      </c>
      <c r="I101" s="38" t="s">
        <v>358</v>
      </c>
      <c r="J101" s="118" t="s">
        <v>392</v>
      </c>
    </row>
    <row r="102" customFormat="false" ht="58" hidden="false" customHeight="true" outlineLevel="0" collapsed="false">
      <c r="A102" s="117" t="s">
        <v>520</v>
      </c>
      <c r="B102" s="117" t="s">
        <v>351</v>
      </c>
      <c r="C102" s="38" t="s">
        <v>352</v>
      </c>
      <c r="D102" s="38" t="s">
        <v>353</v>
      </c>
      <c r="E102" s="118" t="s">
        <v>380</v>
      </c>
      <c r="F102" s="37" t="s">
        <v>355</v>
      </c>
      <c r="G102" s="119" t="s">
        <v>356</v>
      </c>
      <c r="H102" s="38" t="s">
        <v>357</v>
      </c>
      <c r="I102" s="38" t="s">
        <v>358</v>
      </c>
      <c r="J102" s="118" t="s">
        <v>381</v>
      </c>
    </row>
    <row r="103" customFormat="false" ht="56" hidden="false" customHeight="true" outlineLevel="0" collapsed="false">
      <c r="A103" s="117"/>
      <c r="B103" s="117"/>
      <c r="C103" s="38" t="s">
        <v>352</v>
      </c>
      <c r="D103" s="38" t="s">
        <v>353</v>
      </c>
      <c r="E103" s="118" t="s">
        <v>382</v>
      </c>
      <c r="F103" s="37" t="s">
        <v>374</v>
      </c>
      <c r="G103" s="119" t="s">
        <v>361</v>
      </c>
      <c r="H103" s="38" t="s">
        <v>383</v>
      </c>
      <c r="I103" s="38" t="s">
        <v>358</v>
      </c>
      <c r="J103" s="118" t="s">
        <v>384</v>
      </c>
    </row>
    <row r="104" customFormat="false" ht="46" hidden="false" customHeight="true" outlineLevel="0" collapsed="false">
      <c r="A104" s="117"/>
      <c r="B104" s="117"/>
      <c r="C104" s="38" t="s">
        <v>352</v>
      </c>
      <c r="D104" s="38" t="s">
        <v>353</v>
      </c>
      <c r="E104" s="118" t="s">
        <v>385</v>
      </c>
      <c r="F104" s="37" t="s">
        <v>355</v>
      </c>
      <c r="G104" s="119" t="s">
        <v>361</v>
      </c>
      <c r="H104" s="38" t="s">
        <v>386</v>
      </c>
      <c r="I104" s="38" t="s">
        <v>358</v>
      </c>
      <c r="J104" s="118" t="s">
        <v>387</v>
      </c>
    </row>
    <row r="105" customFormat="false" ht="16" hidden="false" customHeight="true" outlineLevel="0" collapsed="false">
      <c r="A105" s="117"/>
      <c r="B105" s="117"/>
      <c r="C105" s="38" t="s">
        <v>365</v>
      </c>
      <c r="D105" s="38" t="s">
        <v>366</v>
      </c>
      <c r="E105" s="118" t="s">
        <v>367</v>
      </c>
      <c r="F105" s="37" t="s">
        <v>355</v>
      </c>
      <c r="G105" s="118" t="s">
        <v>368</v>
      </c>
      <c r="H105" s="38"/>
      <c r="I105" s="38" t="s">
        <v>369</v>
      </c>
      <c r="J105" s="118" t="s">
        <v>388</v>
      </c>
    </row>
    <row r="106" customFormat="false" ht="96" hidden="false" customHeight="true" outlineLevel="0" collapsed="false">
      <c r="A106" s="117"/>
      <c r="B106" s="117"/>
      <c r="C106" s="38" t="s">
        <v>365</v>
      </c>
      <c r="D106" s="38" t="s">
        <v>366</v>
      </c>
      <c r="E106" s="118" t="s">
        <v>389</v>
      </c>
      <c r="F106" s="37" t="s">
        <v>355</v>
      </c>
      <c r="G106" s="118" t="s">
        <v>390</v>
      </c>
      <c r="H106" s="38"/>
      <c r="I106" s="38" t="s">
        <v>369</v>
      </c>
      <c r="J106" s="118" t="s">
        <v>391</v>
      </c>
    </row>
    <row r="107" customFormat="false" ht="38" hidden="false" customHeight="true" outlineLevel="0" collapsed="false">
      <c r="A107" s="117"/>
      <c r="B107" s="117"/>
      <c r="C107" s="38" t="s">
        <v>371</v>
      </c>
      <c r="D107" s="38" t="s">
        <v>372</v>
      </c>
      <c r="E107" s="118" t="s">
        <v>378</v>
      </c>
      <c r="F107" s="37" t="s">
        <v>374</v>
      </c>
      <c r="G107" s="119" t="s">
        <v>375</v>
      </c>
      <c r="H107" s="37" t="s">
        <v>376</v>
      </c>
      <c r="I107" s="38" t="s">
        <v>358</v>
      </c>
      <c r="J107" s="118" t="s">
        <v>379</v>
      </c>
    </row>
    <row r="108" customFormat="false" ht="38" hidden="false" customHeight="true" outlineLevel="0" collapsed="false">
      <c r="A108" s="117"/>
      <c r="B108" s="117"/>
      <c r="C108" s="38" t="s">
        <v>371</v>
      </c>
      <c r="D108" s="38" t="s">
        <v>372</v>
      </c>
      <c r="E108" s="118" t="s">
        <v>373</v>
      </c>
      <c r="F108" s="37" t="s">
        <v>374</v>
      </c>
      <c r="G108" s="119" t="s">
        <v>375</v>
      </c>
      <c r="H108" s="37" t="s">
        <v>376</v>
      </c>
      <c r="I108" s="38" t="s">
        <v>358</v>
      </c>
      <c r="J108" s="118" t="s">
        <v>392</v>
      </c>
    </row>
    <row r="109" customFormat="false" ht="47" hidden="false" customHeight="true" outlineLevel="0" collapsed="false">
      <c r="A109" s="117" t="s">
        <v>521</v>
      </c>
      <c r="B109" s="117" t="s">
        <v>351</v>
      </c>
      <c r="C109" s="38" t="s">
        <v>352</v>
      </c>
      <c r="D109" s="38" t="s">
        <v>353</v>
      </c>
      <c r="E109" s="118" t="s">
        <v>354</v>
      </c>
      <c r="F109" s="37" t="s">
        <v>355</v>
      </c>
      <c r="G109" s="119" t="s">
        <v>356</v>
      </c>
      <c r="H109" s="38" t="s">
        <v>357</v>
      </c>
      <c r="I109" s="38" t="s">
        <v>358</v>
      </c>
      <c r="J109" s="118" t="s">
        <v>359</v>
      </c>
    </row>
    <row r="110" customFormat="false" ht="42" hidden="false" customHeight="true" outlineLevel="0" collapsed="false">
      <c r="A110" s="117"/>
      <c r="B110" s="117"/>
      <c r="C110" s="38" t="s">
        <v>352</v>
      </c>
      <c r="D110" s="38" t="s">
        <v>353</v>
      </c>
      <c r="E110" s="118" t="s">
        <v>360</v>
      </c>
      <c r="F110" s="37" t="s">
        <v>355</v>
      </c>
      <c r="G110" s="119" t="s">
        <v>361</v>
      </c>
      <c r="H110" s="38" t="s">
        <v>357</v>
      </c>
      <c r="I110" s="38" t="s">
        <v>358</v>
      </c>
      <c r="J110" s="118" t="s">
        <v>362</v>
      </c>
    </row>
    <row r="111" customFormat="false" ht="21.6" hidden="false" customHeight="false" outlineLevel="0" collapsed="false">
      <c r="A111" s="117"/>
      <c r="B111" s="117"/>
      <c r="C111" s="38" t="s">
        <v>352</v>
      </c>
      <c r="D111" s="38" t="s">
        <v>353</v>
      </c>
      <c r="E111" s="118" t="s">
        <v>363</v>
      </c>
      <c r="F111" s="37" t="s">
        <v>355</v>
      </c>
      <c r="G111" s="119" t="s">
        <v>361</v>
      </c>
      <c r="H111" s="38" t="s">
        <v>357</v>
      </c>
      <c r="I111" s="38" t="s">
        <v>358</v>
      </c>
      <c r="J111" s="118" t="s">
        <v>364</v>
      </c>
    </row>
    <row r="112" customFormat="false" ht="12" hidden="false" customHeight="false" outlineLevel="0" collapsed="false">
      <c r="A112" s="117"/>
      <c r="B112" s="117"/>
      <c r="C112" s="38" t="s">
        <v>365</v>
      </c>
      <c r="D112" s="38" t="s">
        <v>366</v>
      </c>
      <c r="E112" s="118" t="s">
        <v>367</v>
      </c>
      <c r="F112" s="37" t="s">
        <v>355</v>
      </c>
      <c r="G112" s="118" t="s">
        <v>368</v>
      </c>
      <c r="H112" s="38"/>
      <c r="I112" s="38" t="s">
        <v>369</v>
      </c>
      <c r="J112" s="118" t="s">
        <v>370</v>
      </c>
    </row>
    <row r="113" customFormat="false" ht="21.6" hidden="false" customHeight="false" outlineLevel="0" collapsed="false">
      <c r="A113" s="117"/>
      <c r="B113" s="117"/>
      <c r="C113" s="38" t="s">
        <v>371</v>
      </c>
      <c r="D113" s="38" t="s">
        <v>372</v>
      </c>
      <c r="E113" s="118" t="s">
        <v>373</v>
      </c>
      <c r="F113" s="37" t="s">
        <v>374</v>
      </c>
      <c r="G113" s="119" t="s">
        <v>375</v>
      </c>
      <c r="H113" s="37" t="s">
        <v>376</v>
      </c>
      <c r="I113" s="38" t="s">
        <v>358</v>
      </c>
      <c r="J113" s="118" t="s">
        <v>377</v>
      </c>
    </row>
    <row r="114" customFormat="false" ht="21.6" hidden="false" customHeight="false" outlineLevel="0" collapsed="false">
      <c r="A114" s="117"/>
      <c r="B114" s="117"/>
      <c r="C114" s="38" t="s">
        <v>371</v>
      </c>
      <c r="D114" s="38" t="s">
        <v>372</v>
      </c>
      <c r="E114" s="118" t="s">
        <v>378</v>
      </c>
      <c r="F114" s="37" t="s">
        <v>374</v>
      </c>
      <c r="G114" s="119" t="s">
        <v>375</v>
      </c>
      <c r="H114" s="37" t="s">
        <v>376</v>
      </c>
      <c r="I114" s="38" t="s">
        <v>358</v>
      </c>
      <c r="J114" s="118" t="s">
        <v>379</v>
      </c>
    </row>
  </sheetData>
  <mergeCells count="36">
    <mergeCell ref="A2:J2"/>
    <mergeCell ref="A3:H3"/>
    <mergeCell ref="A6:A11"/>
    <mergeCell ref="B6:B11"/>
    <mergeCell ref="A12:A18"/>
    <mergeCell ref="B12:B18"/>
    <mergeCell ref="A19:A24"/>
    <mergeCell ref="B19:B24"/>
    <mergeCell ref="A25:A30"/>
    <mergeCell ref="B25:B30"/>
    <mergeCell ref="A31:A36"/>
    <mergeCell ref="B31:B36"/>
    <mergeCell ref="A37:A42"/>
    <mergeCell ref="B37:B42"/>
    <mergeCell ref="A43:A48"/>
    <mergeCell ref="B43:B48"/>
    <mergeCell ref="A49:A55"/>
    <mergeCell ref="B49:B55"/>
    <mergeCell ref="A56:A61"/>
    <mergeCell ref="B56:B61"/>
    <mergeCell ref="A62:A70"/>
    <mergeCell ref="B62:B70"/>
    <mergeCell ref="A71:A76"/>
    <mergeCell ref="B71:B76"/>
    <mergeCell ref="A77:A82"/>
    <mergeCell ref="B77:B82"/>
    <mergeCell ref="A83:A88"/>
    <mergeCell ref="B83:B88"/>
    <mergeCell ref="A89:A94"/>
    <mergeCell ref="B89:B94"/>
    <mergeCell ref="A95:A101"/>
    <mergeCell ref="B95:B101"/>
    <mergeCell ref="A102:A108"/>
    <mergeCell ref="B102:B108"/>
    <mergeCell ref="A109:A114"/>
    <mergeCell ref="B109:B1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沁</cp:lastModifiedBy>
  <cp:lastPrinted>2021-01-13T07:07:30Z</cp:lastPrinted>
  <dcterms:modified xsi:type="dcterms:W3CDTF">2022-05-31T04: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DEC5932C784C48843CE2D80192333D</vt:lpwstr>
  </property>
  <property fmtid="{D5CDD505-2E9C-101B-9397-08002B2CF9AE}" pid="3" name="KSOProductBuildVer">
    <vt:lpwstr>2052-11.1.0.11744</vt:lpwstr>
  </property>
</Properties>
</file>